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 VV" sheetId="1" state="visible" r:id="rId2"/>
    <sheet name="Rekapitulace stavby" sheetId="2" state="visible" r:id="rId3"/>
    <sheet name="SO 401 - Veřejné osvětlení" sheetId="3" state="visible" r:id="rId4"/>
  </sheets>
  <definedNames>
    <definedName function="false" hidden="false" localSheetId="1" name="_xlnm.Print_Area" vbProcedure="false">'Rekapitulace stavby'!$D$4:$AO$76,'Rekapitulace stavby'!$C$82:$AQ$96</definedName>
    <definedName function="false" hidden="false" localSheetId="1" name="_xlnm.Print_Titles" vbProcedure="false">'Rekapitulace stavby'!$92:$92</definedName>
    <definedName function="false" hidden="false" localSheetId="2" name="_xlnm.Print_Area" vbProcedure="false">'SO 401 - Veřejné osvětlení'!$C$4:$J$76,'SO 401 - Veřejné osvětlení'!$C$82:$J$104,'SO 401 - Veřejné osvětlení'!$C$110:$K$178</definedName>
    <definedName function="false" hidden="false" localSheetId="2" name="_xlnm.Print_Titles" vbProcedure="false">'SO 401 - Veřejné osvětlení'!$122:$122</definedName>
    <definedName function="false" hidden="true" localSheetId="2" name="_xlnm._FilterDatabase" vbProcedure="false">'SO 401 - Veřejné osvětlení'!$C$122:$K$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8" uniqueCount="308">
  <si>
    <t xml:space="preserve">SOUPIS PRACÍ                           S VÝKAZEM VÝMĚR</t>
  </si>
  <si>
    <t xml:space="preserve">K. Vary, ul. Vodárenská - veřejné                       osvětlení parkoviště</t>
  </si>
  <si>
    <t xml:space="preserve">Export Komplet</t>
  </si>
  <si>
    <t xml:space="preserve">2.0</t>
  </si>
  <si>
    <t xml:space="preserve">ZAMOK</t>
  </si>
  <si>
    <t xml:space="preserve">False</t>
  </si>
  <si>
    <t xml:space="preserve">{860aacd0-8dbd-4e96-904f-9a8a34c3724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6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.Vary, ul. Vodárenská - parkovišt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2. 2023</t>
  </si>
  <si>
    <t xml:space="preserve">Zadavatel:</t>
  </si>
  <si>
    <t xml:space="preserve">IČ:</t>
  </si>
  <si>
    <t xml:space="preserve">00254657</t>
  </si>
  <si>
    <t xml:space="preserve">Statutární město Karlovy Vary</t>
  </si>
  <si>
    <t xml:space="preserve">DIČ:</t>
  </si>
  <si>
    <t xml:space="preserve">CZ00254657</t>
  </si>
  <si>
    <t xml:space="preserve">Uchazeč:</t>
  </si>
  <si>
    <t xml:space="preserve">Vyplň údaj</t>
  </si>
  <si>
    <t xml:space="preserve">Projektant:</t>
  </si>
  <si>
    <t xml:space="preserve">06032354</t>
  </si>
  <si>
    <t xml:space="preserve">GEOprojectKV s.r.o.</t>
  </si>
  <si>
    <t xml:space="preserve">CZ06032354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401</t>
  </si>
  <si>
    <t xml:space="preserve">Veřejné osvětlení</t>
  </si>
  <si>
    <t xml:space="preserve">STA</t>
  </si>
  <si>
    <t xml:space="preserve">1</t>
  </si>
  <si>
    <t xml:space="preserve">{ef0cd310-238c-424e-bd22-7607dc4d3550}</t>
  </si>
  <si>
    <t xml:space="preserve">2</t>
  </si>
  <si>
    <t xml:space="preserve">KRYCÍ LIST SOUPISU PRACÍ</t>
  </si>
  <si>
    <t xml:space="preserve">Objekt:</t>
  </si>
  <si>
    <t xml:space="preserve">SO 401 - Veřejné osvětl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  07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423</t>
  </si>
  <si>
    <t xml:space="preserve">Odstranění podkladu z kameniva drceného tl přes 200 do 300 mm při překopech strojně pl do 15 m2</t>
  </si>
  <si>
    <t xml:space="preserve">m2</t>
  </si>
  <si>
    <t xml:space="preserve">CS ÚRS 2023 01</t>
  </si>
  <si>
    <t xml:space="preserve">4</t>
  </si>
  <si>
    <t xml:space="preserve">-2025951103</t>
  </si>
  <si>
    <t xml:space="preserve">113107443</t>
  </si>
  <si>
    <t xml:space="preserve">Odstranění podkladu živičných tl přes 100 do 150 mm při překopech strojně pl do 15 m2</t>
  </si>
  <si>
    <t xml:space="preserve">862856716</t>
  </si>
  <si>
    <t xml:space="preserve">3</t>
  </si>
  <si>
    <t xml:space="preserve">141720005</t>
  </si>
  <si>
    <t xml:space="preserve">Neřízený zemní protlak strojně průměru přes 90 do 110 mm v hornině třídy těžitelnosti I skupiny 1 a 2</t>
  </si>
  <si>
    <t xml:space="preserve">m</t>
  </si>
  <si>
    <t xml:space="preserve">477049484</t>
  </si>
  <si>
    <t xml:space="preserve">P</t>
  </si>
  <si>
    <t xml:space="preserve">Poznámka k položce:
V místě stávajícího chodníku</t>
  </si>
  <si>
    <t xml:space="preserve">5</t>
  </si>
  <si>
    <t xml:space="preserve">Komunikace pozemní</t>
  </si>
  <si>
    <t xml:space="preserve">566901132</t>
  </si>
  <si>
    <t xml:space="preserve">Vyspravení podkladu po překopech inženýrských sítí plochy do 15 m2 štěrkodrtí tl. 150 mm</t>
  </si>
  <si>
    <t xml:space="preserve">1829887960</t>
  </si>
  <si>
    <t xml:space="preserve">VV</t>
  </si>
  <si>
    <t xml:space="preserve">"dvě vrstvy" 3+3</t>
  </si>
  <si>
    <t xml:space="preserve">572340112</t>
  </si>
  <si>
    <t xml:space="preserve">Vyspravení krytu komunikací po překopech pl do 15 m2 asfaltovým betonem ACO (AB) tl přes 50 do 70 mm</t>
  </si>
  <si>
    <t xml:space="preserve">574313412</t>
  </si>
  <si>
    <t xml:space="preserve">"podkladní a obrusná vrstva" 3+3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6</t>
  </si>
  <si>
    <t xml:space="preserve">210100096</t>
  </si>
  <si>
    <t xml:space="preserve">Ukončení vodičů na svorkovnici s otevřením a uzavřením krytu včetně zapojení průřezu žíly do 2,5 mm2</t>
  </si>
  <si>
    <t xml:space="preserve">kus</t>
  </si>
  <si>
    <t xml:space="preserve">64</t>
  </si>
  <si>
    <t xml:space="preserve">-1947581917</t>
  </si>
  <si>
    <t xml:space="preserve">7</t>
  </si>
  <si>
    <t xml:space="preserve">210100099</t>
  </si>
  <si>
    <t xml:space="preserve">Ukončení vodičů na svorkovnici s otevřením a uzavřením krytu včetně zapojení průřezu žíly do 10 mm2</t>
  </si>
  <si>
    <t xml:space="preserve">-1871939802</t>
  </si>
  <si>
    <t xml:space="preserve">8</t>
  </si>
  <si>
    <t xml:space="preserve">31674134</t>
  </si>
  <si>
    <t xml:space="preserve">výzbroj stožárová SV 9.16.4</t>
  </si>
  <si>
    <t xml:space="preserve">256</t>
  </si>
  <si>
    <t xml:space="preserve">-785951416</t>
  </si>
  <si>
    <t xml:space="preserve">9</t>
  </si>
  <si>
    <t xml:space="preserve">31674130</t>
  </si>
  <si>
    <t xml:space="preserve">výzbroj stožárová SV 6.10.4</t>
  </si>
  <si>
    <t xml:space="preserve">483821842</t>
  </si>
  <si>
    <t xml:space="preserve">10</t>
  </si>
  <si>
    <t xml:space="preserve">210202013</t>
  </si>
  <si>
    <t xml:space="preserve">Montáž svítidlo výbojkové průmyslové nebo venkovní na výložník</t>
  </si>
  <si>
    <t xml:space="preserve">-501297168</t>
  </si>
  <si>
    <t xml:space="preserve">11</t>
  </si>
  <si>
    <t xml:space="preserve">3477400121</t>
  </si>
  <si>
    <t xml:space="preserve">svítidlo veřejného osvětlení na dřík/výložník Q-LUX(MINI)-32W_2700K_STRADA-2X2-ME-WIDE1_(LH502YC)</t>
  </si>
  <si>
    <t xml:space="preserve">128</t>
  </si>
  <si>
    <t xml:space="preserve">1251245509</t>
  </si>
  <si>
    <t xml:space="preserve">12</t>
  </si>
  <si>
    <t xml:space="preserve">210204002</t>
  </si>
  <si>
    <t xml:space="preserve">Montáž stožárů osvětlení parkových ocelových</t>
  </si>
  <si>
    <t xml:space="preserve">-225288757</t>
  </si>
  <si>
    <t xml:space="preserve">Poznámka k položce:
včetně osazení a obsypání pouzdra</t>
  </si>
  <si>
    <t xml:space="preserve">13</t>
  </si>
  <si>
    <t xml:space="preserve">316740721</t>
  </si>
  <si>
    <t xml:space="preserve">stožár osvětlovací sadový Pz 133/60 v 6,0m</t>
  </si>
  <si>
    <t xml:space="preserve">-887449160</t>
  </si>
  <si>
    <t xml:space="preserve">14</t>
  </si>
  <si>
    <t xml:space="preserve">31674124</t>
  </si>
  <si>
    <t xml:space="preserve">manžeta plastová ochranná na stožár d=133mm</t>
  </si>
  <si>
    <t xml:space="preserve">-845899021</t>
  </si>
  <si>
    <t xml:space="preserve">59262001</t>
  </si>
  <si>
    <t xml:space="preserve">patka železobetonová pro stožáry do výšky 6m</t>
  </si>
  <si>
    <t xml:space="preserve">1844925618</t>
  </si>
  <si>
    <t xml:space="preserve">16</t>
  </si>
  <si>
    <t xml:space="preserve">1290542</t>
  </si>
  <si>
    <t xml:space="preserve">STOZAROVE POUZDRO SP 315/1000</t>
  </si>
  <si>
    <t xml:space="preserve">1386909554</t>
  </si>
  <si>
    <t xml:space="preserve">17</t>
  </si>
  <si>
    <t xml:space="preserve">23531469</t>
  </si>
  <si>
    <t xml:space="preserve">písek křemičitý frakce 0,1/0,5mm</t>
  </si>
  <si>
    <t xml:space="preserve">kg</t>
  </si>
  <si>
    <t xml:space="preserve">1021153601</t>
  </si>
  <si>
    <t xml:space="preserve">18</t>
  </si>
  <si>
    <t xml:space="preserve">210220022</t>
  </si>
  <si>
    <t xml:space="preserve">Montáž uzemňovacího vedení vodičů FeZn pomocí svorek v zemi drátem průměru do 10 mm ve městské zástavbě</t>
  </si>
  <si>
    <t xml:space="preserve">1068984230</t>
  </si>
  <si>
    <t xml:space="preserve">19</t>
  </si>
  <si>
    <t xml:space="preserve">35441073</t>
  </si>
  <si>
    <t xml:space="preserve">drát D 10mm FeZn</t>
  </si>
  <si>
    <t xml:space="preserve">-1150019693</t>
  </si>
  <si>
    <t xml:space="preserve">20</t>
  </si>
  <si>
    <t xml:space="preserve">35442036</t>
  </si>
  <si>
    <t xml:space="preserve">svorka uzemnění nerez připojovací</t>
  </si>
  <si>
    <t xml:space="preserve">-736694489</t>
  </si>
  <si>
    <t xml:space="preserve">35442037</t>
  </si>
  <si>
    <t xml:space="preserve">svorka uzemnění nerez křížová</t>
  </si>
  <si>
    <t xml:space="preserve">608656984</t>
  </si>
  <si>
    <t xml:space="preserve">22</t>
  </si>
  <si>
    <t xml:space="preserve">210812011</t>
  </si>
  <si>
    <t xml:space="preserve">Montáž kabelu Cu plného nebo laněného do 1 kV žíly 3x1,5 až 6 mm2 (např. CYKY) bez ukončení uloženého volně nebo v liště</t>
  </si>
  <si>
    <t xml:space="preserve">-1997940231</t>
  </si>
  <si>
    <t xml:space="preserve">23</t>
  </si>
  <si>
    <t xml:space="preserve">34111030</t>
  </si>
  <si>
    <t xml:space="preserve">kabel instalační jádro Cu plné izolace PVC plášť PVC 450/750V (CYKY) 3x1,5mm2</t>
  </si>
  <si>
    <t xml:space="preserve">724178455</t>
  </si>
  <si>
    <t xml:space="preserve">Poznámka k položce:
CYKY, průměr kabelu 8,6mm</t>
  </si>
  <si>
    <t xml:space="preserve">24</t>
  </si>
  <si>
    <t xml:space="preserve">210812033</t>
  </si>
  <si>
    <t xml:space="preserve">Montáž kabelu Cu plného nebo laněného do 1 kV žíly 4x6 až 10 mm2 (např. CYKY) bez ukončení uloženého volně nebo v liště</t>
  </si>
  <si>
    <t xml:space="preserve">1864509566</t>
  </si>
  <si>
    <t xml:space="preserve">25</t>
  </si>
  <si>
    <t xml:space="preserve">34111076</t>
  </si>
  <si>
    <t xml:space="preserve">kabel instalační jádro Cu plné izolace PVC plášť PVC 450/750V (CYKY) 4x10mm2</t>
  </si>
  <si>
    <t xml:space="preserve">-1073328153</t>
  </si>
  <si>
    <t xml:space="preserve">Poznámka k položce:
CYKY, průměr kabelu 16,1mm</t>
  </si>
  <si>
    <t xml:space="preserve">26</t>
  </si>
  <si>
    <t xml:space="preserve">218100099</t>
  </si>
  <si>
    <t xml:space="preserve">Odpojení vodičů ze svorkovnice průřezu žíly do 10 mm2</t>
  </si>
  <si>
    <t xml:space="preserve">-1262022750</t>
  </si>
  <si>
    <t xml:space="preserve">27</t>
  </si>
  <si>
    <t xml:space="preserve">218192601</t>
  </si>
  <si>
    <t xml:space="preserve">Demontáž desek přístrojových ostatních typových bez odpojení vodičů</t>
  </si>
  <si>
    <t xml:space="preserve">2028646861</t>
  </si>
  <si>
    <t xml:space="preserve">Poznámka k položce:
Stávající svorkovnice VO</t>
  </si>
  <si>
    <t xml:space="preserve">28</t>
  </si>
  <si>
    <t xml:space="preserve">460791114</t>
  </si>
  <si>
    <t xml:space="preserve">Montáž trubek ochranných plastových uložených volně do rýhy tuhých D přes 90 do 110 mm</t>
  </si>
  <si>
    <t xml:space="preserve">341914597</t>
  </si>
  <si>
    <t xml:space="preserve">29</t>
  </si>
  <si>
    <t xml:space="preserve">34571365</t>
  </si>
  <si>
    <t xml:space="preserve">trubka elektroinstalační HDPE tuhá dvouplášťová korugovaná D 94/110mm</t>
  </si>
  <si>
    <t xml:space="preserve">-1746683715</t>
  </si>
  <si>
    <t xml:space="preserve">12*1,05 'Přepočtené koeficientem množství</t>
  </si>
  <si>
    <t xml:space="preserve">30</t>
  </si>
  <si>
    <t xml:space="preserve">460791212</t>
  </si>
  <si>
    <t xml:space="preserve">Montáž trubek ochranných plastových uložených volně do rýhy ohebných přes 32 do 50 mm</t>
  </si>
  <si>
    <t xml:space="preserve">-339607442</t>
  </si>
  <si>
    <t xml:space="preserve">31</t>
  </si>
  <si>
    <t xml:space="preserve">34571350</t>
  </si>
  <si>
    <t xml:space="preserve">trubka elektroinstalační ohebná dvouplášťová korugovaná (chránička) D 32/40mm, HDPE+LDPE</t>
  </si>
  <si>
    <t xml:space="preserve">1490154383</t>
  </si>
  <si>
    <t xml:space="preserve">46-M</t>
  </si>
  <si>
    <t xml:space="preserve">Zemní práce při extr.mont.pracích</t>
  </si>
  <si>
    <t xml:space="preserve">32</t>
  </si>
  <si>
    <t xml:space="preserve">460030011</t>
  </si>
  <si>
    <t xml:space="preserve">Sejmutí drnu při elektromontážích jakékoliv tloušťky</t>
  </si>
  <si>
    <t xml:space="preserve">1107036251</t>
  </si>
  <si>
    <t xml:space="preserve">33</t>
  </si>
  <si>
    <t xml:space="preserve">460141111</t>
  </si>
  <si>
    <t xml:space="preserve">Hloubení nezapažených jam při elektromontážích strojně v hornině tř I skupiny 1 a 2</t>
  </si>
  <si>
    <t xml:space="preserve">m3</t>
  </si>
  <si>
    <t xml:space="preserve">-1664705</t>
  </si>
  <si>
    <t xml:space="preserve">34</t>
  </si>
  <si>
    <t xml:space="preserve">460171271</t>
  </si>
  <si>
    <t xml:space="preserve">Hloubení kabelových nezapažených rýh strojně š 50 cm hl 80 cm v hornině tř I skupiny 1 a 2</t>
  </si>
  <si>
    <t xml:space="preserve">2092032982</t>
  </si>
  <si>
    <t xml:space="preserve">35</t>
  </si>
  <si>
    <t xml:space="preserve">460391121</t>
  </si>
  <si>
    <t xml:space="preserve">Zásyp jam při elektromontážích ručně se zhutněním z hornin třídy I skupiny 1</t>
  </si>
  <si>
    <t xml:space="preserve">-1205543561</t>
  </si>
  <si>
    <t xml:space="preserve">36</t>
  </si>
  <si>
    <t xml:space="preserve">460451281</t>
  </si>
  <si>
    <t xml:space="preserve">Zásyp kabelových rýh strojně se zhutněním š 50 cm hl 80 cm z horniny tř I skupiny 1 a 2</t>
  </si>
  <si>
    <t xml:space="preserve">-75812210</t>
  </si>
  <si>
    <t xml:space="preserve">37</t>
  </si>
  <si>
    <t xml:space="preserve">460581111</t>
  </si>
  <si>
    <t xml:space="preserve">Položení drnu včetně zalití vodou na rovině</t>
  </si>
  <si>
    <t xml:space="preserve">859588100</t>
  </si>
  <si>
    <t xml:space="preserve">07</t>
  </si>
  <si>
    <t xml:space="preserve">Ostatní náklady</t>
  </si>
  <si>
    <t xml:space="preserve">38</t>
  </si>
  <si>
    <t xml:space="preserve">0701</t>
  </si>
  <si>
    <t xml:space="preserve">kompletační činnost</t>
  </si>
  <si>
    <t xml:space="preserve">314895290</t>
  </si>
  <si>
    <t xml:space="preserve">39</t>
  </si>
  <si>
    <t xml:space="preserve">0702</t>
  </si>
  <si>
    <t xml:space="preserve">revize</t>
  </si>
  <si>
    <t xml:space="preserve">-1977809029</t>
  </si>
  <si>
    <t xml:space="preserve">40</t>
  </si>
  <si>
    <t xml:space="preserve">0703</t>
  </si>
  <si>
    <t xml:space="preserve">geodetické vytýčení dokončené stavby</t>
  </si>
  <si>
    <t xml:space="preserve">-1508734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538135"/>
      <name val="Calibri"/>
      <family val="2"/>
      <charset val="238"/>
    </font>
    <font>
      <sz val="26"/>
      <color rgb="FF000000"/>
      <name val="Calibri"/>
      <family val="2"/>
      <charset val="238"/>
    </font>
    <font>
      <sz val="36"/>
      <name val="Calibri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538135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000</xdr:colOff>
      <xdr:row>74</xdr:row>
      <xdr:rowOff>77040</xdr:rowOff>
    </xdr:from>
    <xdr:to>
      <xdr:col>8</xdr:col>
      <xdr:colOff>257400</xdr:colOff>
      <xdr:row>76</xdr:row>
      <xdr:rowOff>142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53200" y="10649880"/>
          <a:ext cx="2089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523440</xdr:colOff>
      <xdr:row>10</xdr:row>
      <xdr:rowOff>255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0" y="0"/>
          <a:ext cx="7119360" cy="145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232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360" y="695160"/>
          <a:ext cx="1365480" cy="232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1</xdr:row>
      <xdr:rowOff>240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177760" y="12887280"/>
          <a:ext cx="1413360" cy="24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6920280" y="127922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9</xdr:row>
      <xdr:rowOff>0</xdr:rowOff>
    </xdr:from>
    <xdr:to>
      <xdr:col>9</xdr:col>
      <xdr:colOff>1215000</xdr:colOff>
      <xdr:row>109</xdr:row>
      <xdr:rowOff>2156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6920280" y="183452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14"/>
  </cols>
  <sheetData>
    <row r="11" customFormat="false" ht="11.25" hidden="false" customHeight="tru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1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1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1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1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1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1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1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1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1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1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1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1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1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1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1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1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1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1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1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1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1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1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1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1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1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1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1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1.2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1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1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1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1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1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1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1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1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1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1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1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1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1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1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1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1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1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1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1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1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1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1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1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1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1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1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1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1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1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1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1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1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1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1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1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1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1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</sheetData>
  <mergeCells count="3">
    <mergeCell ref="A11:M40"/>
    <mergeCell ref="A41:M74"/>
    <mergeCell ref="A75:M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4" t="s">
        <v>2</v>
      </c>
      <c r="AZ1" s="4"/>
      <c r="BA1" s="4" t="s">
        <v>3</v>
      </c>
      <c r="BB1" s="4" t="s">
        <v>4</v>
      </c>
      <c r="BT1" s="4" t="s">
        <v>5</v>
      </c>
      <c r="BU1" s="4" t="s">
        <v>5</v>
      </c>
      <c r="BV1" s="4" t="s">
        <v>6</v>
      </c>
    </row>
    <row r="2" customFormat="false" ht="36.75" hidden="false" customHeight="true" outlineLevel="0" collapsed="false"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S2" s="6" t="s">
        <v>7</v>
      </c>
      <c r="BT2" s="6" t="s">
        <v>8</v>
      </c>
    </row>
    <row r="3" customFormat="false" ht="6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9"/>
      <c r="BS3" s="6" t="s">
        <v>7</v>
      </c>
      <c r="BT3" s="6" t="s">
        <v>9</v>
      </c>
    </row>
    <row r="4" customFormat="false" ht="24.75" hidden="false" customHeight="true" outlineLevel="0" collapsed="false">
      <c r="B4" s="9"/>
      <c r="D4" s="10" t="s">
        <v>10</v>
      </c>
      <c r="AR4" s="9"/>
      <c r="AS4" s="11" t="s">
        <v>11</v>
      </c>
      <c r="BE4" s="12" t="s">
        <v>12</v>
      </c>
      <c r="BS4" s="6" t="s">
        <v>13</v>
      </c>
    </row>
    <row r="5" customFormat="false" ht="12" hidden="false" customHeight="true" outlineLevel="0" collapsed="false">
      <c r="B5" s="9"/>
      <c r="D5" s="13" t="s">
        <v>14</v>
      </c>
      <c r="K5" s="14" t="s">
        <v>15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R5" s="9"/>
      <c r="BE5" s="15" t="s">
        <v>16</v>
      </c>
      <c r="BS5" s="6" t="s">
        <v>7</v>
      </c>
    </row>
    <row r="6" customFormat="false" ht="36.75" hidden="false" customHeight="true" outlineLevel="0" collapsed="false">
      <c r="B6" s="9"/>
      <c r="D6" s="16" t="s">
        <v>17</v>
      </c>
      <c r="K6" s="17" t="s">
        <v>18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R6" s="9"/>
      <c r="BE6" s="15"/>
      <c r="BS6" s="6" t="s">
        <v>7</v>
      </c>
    </row>
    <row r="7" customFormat="false" ht="12" hidden="false" customHeight="true" outlineLevel="0" collapsed="false">
      <c r="B7" s="9"/>
      <c r="D7" s="18" t="s">
        <v>19</v>
      </c>
      <c r="K7" s="19"/>
      <c r="AK7" s="18" t="s">
        <v>20</v>
      </c>
      <c r="AN7" s="19"/>
      <c r="AR7" s="9"/>
      <c r="BE7" s="15"/>
      <c r="BS7" s="6" t="s">
        <v>7</v>
      </c>
    </row>
    <row r="8" customFormat="false" ht="12" hidden="false" customHeight="true" outlineLevel="0" collapsed="false">
      <c r="B8" s="9"/>
      <c r="D8" s="18" t="s">
        <v>21</v>
      </c>
      <c r="K8" s="19" t="s">
        <v>22</v>
      </c>
      <c r="AK8" s="18" t="s">
        <v>23</v>
      </c>
      <c r="AN8" s="20" t="s">
        <v>24</v>
      </c>
      <c r="AR8" s="9"/>
      <c r="BE8" s="15"/>
      <c r="BS8" s="6" t="s">
        <v>7</v>
      </c>
    </row>
    <row r="9" customFormat="false" ht="14.25" hidden="false" customHeight="true" outlineLevel="0" collapsed="false">
      <c r="B9" s="9"/>
      <c r="AR9" s="9"/>
      <c r="BE9" s="15"/>
      <c r="BS9" s="6" t="s">
        <v>7</v>
      </c>
    </row>
    <row r="10" customFormat="false" ht="12" hidden="false" customHeight="true" outlineLevel="0" collapsed="false">
      <c r="B10" s="9"/>
      <c r="D10" s="18" t="s">
        <v>25</v>
      </c>
      <c r="AK10" s="18" t="s">
        <v>26</v>
      </c>
      <c r="AN10" s="19" t="s">
        <v>27</v>
      </c>
      <c r="AR10" s="9"/>
      <c r="BE10" s="15"/>
      <c r="BS10" s="6" t="s">
        <v>7</v>
      </c>
    </row>
    <row r="11" customFormat="false" ht="18" hidden="false" customHeight="true" outlineLevel="0" collapsed="false">
      <c r="B11" s="9"/>
      <c r="E11" s="19" t="s">
        <v>28</v>
      </c>
      <c r="AK11" s="18" t="s">
        <v>29</v>
      </c>
      <c r="AN11" s="19" t="s">
        <v>30</v>
      </c>
      <c r="AR11" s="9"/>
      <c r="BE11" s="15"/>
      <c r="BS11" s="6" t="s">
        <v>7</v>
      </c>
    </row>
    <row r="12" customFormat="false" ht="6.75" hidden="false" customHeight="true" outlineLevel="0" collapsed="false">
      <c r="B12" s="9"/>
      <c r="AR12" s="9"/>
      <c r="BE12" s="15"/>
      <c r="BS12" s="6" t="s">
        <v>7</v>
      </c>
    </row>
    <row r="13" customFormat="false" ht="12" hidden="false" customHeight="true" outlineLevel="0" collapsed="false">
      <c r="B13" s="9"/>
      <c r="D13" s="18" t="s">
        <v>31</v>
      </c>
      <c r="AK13" s="18" t="s">
        <v>26</v>
      </c>
      <c r="AN13" s="21" t="s">
        <v>32</v>
      </c>
      <c r="AR13" s="9"/>
      <c r="BE13" s="15"/>
      <c r="BS13" s="6" t="s">
        <v>7</v>
      </c>
    </row>
    <row r="14" customFormat="false" ht="12.75" hidden="false" customHeight="false" outlineLevel="0" collapsed="false">
      <c r="B14" s="9"/>
      <c r="E14" s="22" t="s">
        <v>32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8" t="s">
        <v>29</v>
      </c>
      <c r="AN14" s="21" t="s">
        <v>32</v>
      </c>
      <c r="AR14" s="9"/>
      <c r="BE14" s="15"/>
      <c r="BS14" s="6" t="s">
        <v>7</v>
      </c>
    </row>
    <row r="15" customFormat="false" ht="6.75" hidden="false" customHeight="true" outlineLevel="0" collapsed="false">
      <c r="B15" s="9"/>
      <c r="AR15" s="9"/>
      <c r="BE15" s="15"/>
      <c r="BS15" s="6" t="s">
        <v>5</v>
      </c>
    </row>
    <row r="16" customFormat="false" ht="12" hidden="false" customHeight="true" outlineLevel="0" collapsed="false">
      <c r="B16" s="9"/>
      <c r="D16" s="18" t="s">
        <v>33</v>
      </c>
      <c r="AK16" s="18" t="s">
        <v>26</v>
      </c>
      <c r="AN16" s="19" t="s">
        <v>34</v>
      </c>
      <c r="AR16" s="9"/>
      <c r="BE16" s="15"/>
      <c r="BS16" s="6" t="s">
        <v>5</v>
      </c>
    </row>
    <row r="17" customFormat="false" ht="18" hidden="false" customHeight="true" outlineLevel="0" collapsed="false">
      <c r="B17" s="9"/>
      <c r="E17" s="19" t="s">
        <v>35</v>
      </c>
      <c r="AK17" s="18" t="s">
        <v>29</v>
      </c>
      <c r="AN17" s="19" t="s">
        <v>36</v>
      </c>
      <c r="AR17" s="9"/>
      <c r="BE17" s="15"/>
      <c r="BS17" s="6" t="s">
        <v>37</v>
      </c>
    </row>
    <row r="18" customFormat="false" ht="6.75" hidden="false" customHeight="true" outlineLevel="0" collapsed="false">
      <c r="B18" s="9"/>
      <c r="AR18" s="9"/>
      <c r="BE18" s="15"/>
      <c r="BS18" s="6" t="s">
        <v>7</v>
      </c>
    </row>
    <row r="19" customFormat="false" ht="12" hidden="false" customHeight="true" outlineLevel="0" collapsed="false">
      <c r="B19" s="9"/>
      <c r="D19" s="18" t="s">
        <v>38</v>
      </c>
      <c r="AK19" s="18" t="s">
        <v>26</v>
      </c>
      <c r="AN19" s="19" t="s">
        <v>34</v>
      </c>
      <c r="AR19" s="9"/>
      <c r="BE19" s="15"/>
      <c r="BS19" s="6" t="s">
        <v>7</v>
      </c>
    </row>
    <row r="20" customFormat="false" ht="18" hidden="false" customHeight="true" outlineLevel="0" collapsed="false">
      <c r="B20" s="9"/>
      <c r="E20" s="19" t="s">
        <v>35</v>
      </c>
      <c r="AK20" s="18" t="s">
        <v>29</v>
      </c>
      <c r="AN20" s="19" t="s">
        <v>36</v>
      </c>
      <c r="AR20" s="9"/>
      <c r="BE20" s="15"/>
      <c r="BS20" s="6" t="s">
        <v>37</v>
      </c>
    </row>
    <row r="21" customFormat="false" ht="6.75" hidden="false" customHeight="true" outlineLevel="0" collapsed="false">
      <c r="B21" s="9"/>
      <c r="AR21" s="9"/>
      <c r="BE21" s="15"/>
    </row>
    <row r="22" customFormat="false" ht="12" hidden="false" customHeight="true" outlineLevel="0" collapsed="false">
      <c r="B22" s="9"/>
      <c r="D22" s="18" t="s">
        <v>39</v>
      </c>
      <c r="AR22" s="9"/>
      <c r="BE22" s="15"/>
    </row>
    <row r="23" customFormat="false" ht="16.5" hidden="false" customHeight="true" outlineLevel="0" collapsed="false">
      <c r="B23" s="9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R23" s="9"/>
      <c r="BE23" s="15"/>
    </row>
    <row r="24" customFormat="false" ht="6.75" hidden="false" customHeight="true" outlineLevel="0" collapsed="false">
      <c r="B24" s="9"/>
      <c r="AR24" s="9"/>
      <c r="BE24" s="15"/>
    </row>
    <row r="25" customFormat="false" ht="6.75" hidden="false" customHeight="true" outlineLevel="0" collapsed="false">
      <c r="B25" s="9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R25" s="9"/>
      <c r="BE25" s="15"/>
    </row>
    <row r="26" s="25" customFormat="true" ht="25.5" hidden="false" customHeight="true" outlineLevel="0" collapsed="false">
      <c r="B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R26" s="26"/>
      <c r="BE26" s="15"/>
    </row>
    <row r="27" s="25" customFormat="true" ht="6.75" hidden="false" customHeight="true" outlineLevel="0" collapsed="false">
      <c r="B27" s="26"/>
      <c r="AR27" s="26"/>
      <c r="BE27" s="15"/>
    </row>
    <row r="28" s="25" customFormat="true" ht="12.75" hidden="false" customHeight="false" outlineLevel="0" collapsed="false">
      <c r="B28" s="26"/>
      <c r="L28" s="30" t="s">
        <v>41</v>
      </c>
      <c r="M28" s="30"/>
      <c r="N28" s="30"/>
      <c r="O28" s="30"/>
      <c r="P28" s="30"/>
      <c r="W28" s="30" t="s">
        <v>42</v>
      </c>
      <c r="X28" s="30"/>
      <c r="Y28" s="30"/>
      <c r="Z28" s="30"/>
      <c r="AA28" s="30"/>
      <c r="AB28" s="30"/>
      <c r="AC28" s="30"/>
      <c r="AD28" s="30"/>
      <c r="AE28" s="30"/>
      <c r="AK28" s="30" t="s">
        <v>43</v>
      </c>
      <c r="AL28" s="30"/>
      <c r="AM28" s="30"/>
      <c r="AN28" s="30"/>
      <c r="AO28" s="30"/>
      <c r="AR28" s="26"/>
      <c r="BE28" s="15"/>
    </row>
    <row r="29" s="31" customFormat="true" ht="14.25" hidden="false" customHeight="true" outlineLevel="0" collapsed="false">
      <c r="B29" s="32"/>
      <c r="D29" s="18" t="s">
        <v>44</v>
      </c>
      <c r="F29" s="18" t="s">
        <v>45</v>
      </c>
      <c r="L29" s="33" t="n">
        <v>0.21</v>
      </c>
      <c r="M29" s="33"/>
      <c r="N29" s="33"/>
      <c r="O29" s="33"/>
      <c r="P29" s="33"/>
      <c r="W29" s="34" t="n">
        <f aca="false">ROUND(AZ94, 2)</f>
        <v>0</v>
      </c>
      <c r="X29" s="34"/>
      <c r="Y29" s="34"/>
      <c r="Z29" s="34"/>
      <c r="AA29" s="34"/>
      <c r="AB29" s="34"/>
      <c r="AC29" s="34"/>
      <c r="AD29" s="34"/>
      <c r="AE29" s="34"/>
      <c r="AK29" s="34" t="n">
        <f aca="false">ROUND(AV94, 2)</f>
        <v>0</v>
      </c>
      <c r="AL29" s="34"/>
      <c r="AM29" s="34"/>
      <c r="AN29" s="34"/>
      <c r="AO29" s="34"/>
      <c r="AR29" s="32"/>
      <c r="BE29" s="15"/>
    </row>
    <row r="30" s="31" customFormat="true" ht="14.25" hidden="false" customHeight="true" outlineLevel="0" collapsed="false">
      <c r="B30" s="32"/>
      <c r="F30" s="18" t="s">
        <v>46</v>
      </c>
      <c r="L30" s="33" t="n">
        <v>0.15</v>
      </c>
      <c r="M30" s="33"/>
      <c r="N30" s="33"/>
      <c r="O30" s="33"/>
      <c r="P30" s="33"/>
      <c r="W30" s="34" t="n">
        <f aca="false">ROUND(BA94, 2)</f>
        <v>0</v>
      </c>
      <c r="X30" s="34"/>
      <c r="Y30" s="34"/>
      <c r="Z30" s="34"/>
      <c r="AA30" s="34"/>
      <c r="AB30" s="34"/>
      <c r="AC30" s="34"/>
      <c r="AD30" s="34"/>
      <c r="AE30" s="34"/>
      <c r="AK30" s="34" t="n">
        <f aca="false">ROUND(AW94, 2)</f>
        <v>0</v>
      </c>
      <c r="AL30" s="34"/>
      <c r="AM30" s="34"/>
      <c r="AN30" s="34"/>
      <c r="AO30" s="34"/>
      <c r="AR30" s="32"/>
      <c r="BE30" s="15"/>
    </row>
    <row r="31" s="31" customFormat="true" ht="14.25" hidden="true" customHeight="true" outlineLevel="0" collapsed="false">
      <c r="B31" s="32"/>
      <c r="F31" s="18" t="s">
        <v>47</v>
      </c>
      <c r="L31" s="33" t="n">
        <v>0.21</v>
      </c>
      <c r="M31" s="33"/>
      <c r="N31" s="33"/>
      <c r="O31" s="33"/>
      <c r="P31" s="33"/>
      <c r="W31" s="34" t="n">
        <f aca="false">ROUND(BB94, 2)</f>
        <v>0</v>
      </c>
      <c r="X31" s="34"/>
      <c r="Y31" s="34"/>
      <c r="Z31" s="34"/>
      <c r="AA31" s="34"/>
      <c r="AB31" s="34"/>
      <c r="AC31" s="34"/>
      <c r="AD31" s="34"/>
      <c r="AE31" s="34"/>
      <c r="AK31" s="34" t="n">
        <v>0</v>
      </c>
      <c r="AL31" s="34"/>
      <c r="AM31" s="34"/>
      <c r="AN31" s="34"/>
      <c r="AO31" s="34"/>
      <c r="AR31" s="32"/>
      <c r="BE31" s="15"/>
    </row>
    <row r="32" s="31" customFormat="true" ht="14.25" hidden="true" customHeight="true" outlineLevel="0" collapsed="false">
      <c r="B32" s="32"/>
      <c r="F32" s="18" t="s">
        <v>48</v>
      </c>
      <c r="L32" s="33" t="n">
        <v>0.15</v>
      </c>
      <c r="M32" s="33"/>
      <c r="N32" s="33"/>
      <c r="O32" s="33"/>
      <c r="P32" s="33"/>
      <c r="W32" s="34" t="n">
        <f aca="false">ROUND(BC94, 2)</f>
        <v>0</v>
      </c>
      <c r="X32" s="34"/>
      <c r="Y32" s="34"/>
      <c r="Z32" s="34"/>
      <c r="AA32" s="34"/>
      <c r="AB32" s="34"/>
      <c r="AC32" s="34"/>
      <c r="AD32" s="34"/>
      <c r="AE32" s="34"/>
      <c r="AK32" s="34" t="n">
        <v>0</v>
      </c>
      <c r="AL32" s="34"/>
      <c r="AM32" s="34"/>
      <c r="AN32" s="34"/>
      <c r="AO32" s="34"/>
      <c r="AR32" s="32"/>
      <c r="BE32" s="15"/>
    </row>
    <row r="33" s="31" customFormat="true" ht="14.25" hidden="true" customHeight="true" outlineLevel="0" collapsed="false">
      <c r="B33" s="32"/>
      <c r="F33" s="18" t="s">
        <v>49</v>
      </c>
      <c r="L33" s="33" t="n">
        <v>0</v>
      </c>
      <c r="M33" s="33"/>
      <c r="N33" s="33"/>
      <c r="O33" s="33"/>
      <c r="P33" s="33"/>
      <c r="W33" s="34" t="n">
        <f aca="false">ROUND(BD94, 2)</f>
        <v>0</v>
      </c>
      <c r="X33" s="34"/>
      <c r="Y33" s="34"/>
      <c r="Z33" s="34"/>
      <c r="AA33" s="34"/>
      <c r="AB33" s="34"/>
      <c r="AC33" s="34"/>
      <c r="AD33" s="34"/>
      <c r="AE33" s="34"/>
      <c r="AK33" s="34" t="n">
        <v>0</v>
      </c>
      <c r="AL33" s="34"/>
      <c r="AM33" s="34"/>
      <c r="AN33" s="34"/>
      <c r="AO33" s="34"/>
      <c r="AR33" s="32"/>
      <c r="BE33" s="15"/>
    </row>
    <row r="34" s="25" customFormat="true" ht="6.75" hidden="false" customHeight="true" outlineLevel="0" collapsed="false">
      <c r="B34" s="26"/>
      <c r="AR34" s="26"/>
      <c r="BE34" s="15"/>
    </row>
    <row r="35" s="25" customFormat="true" ht="25.5" hidden="false" customHeight="true" outlineLevel="0" collapsed="false">
      <c r="B35" s="26"/>
      <c r="C35" s="35"/>
      <c r="D35" s="36" t="s">
        <v>5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8" t="s">
        <v>51</v>
      </c>
      <c r="U35" s="37"/>
      <c r="V35" s="37"/>
      <c r="W35" s="37"/>
      <c r="X35" s="39" t="s">
        <v>52</v>
      </c>
      <c r="Y35" s="39"/>
      <c r="Z35" s="39"/>
      <c r="AA35" s="39"/>
      <c r="AB35" s="39"/>
      <c r="AC35" s="37"/>
      <c r="AD35" s="37"/>
      <c r="AE35" s="37"/>
      <c r="AF35" s="37"/>
      <c r="AG35" s="37"/>
      <c r="AH35" s="37"/>
      <c r="AI35" s="37"/>
      <c r="AJ35" s="37"/>
      <c r="AK35" s="40" t="n">
        <f aca="false">SUM(AK26:AK33)</f>
        <v>0</v>
      </c>
      <c r="AL35" s="40"/>
      <c r="AM35" s="40"/>
      <c r="AN35" s="40"/>
      <c r="AO35" s="40"/>
      <c r="AP35" s="35"/>
      <c r="AQ35" s="35"/>
      <c r="AR35" s="26"/>
    </row>
    <row r="36" s="25" customFormat="true" ht="6.75" hidden="false" customHeight="true" outlineLevel="0" collapsed="false">
      <c r="B36" s="26"/>
      <c r="AR36" s="26"/>
    </row>
    <row r="37" s="25" customFormat="true" ht="14.25" hidden="false" customHeight="true" outlineLevel="0" collapsed="false">
      <c r="B37" s="26"/>
      <c r="AR37" s="26"/>
    </row>
    <row r="38" customFormat="false" ht="14.25" hidden="false" customHeight="true" outlineLevel="0" collapsed="false">
      <c r="B38" s="9"/>
      <c r="AR38" s="9"/>
    </row>
    <row r="39" customFormat="false" ht="14.25" hidden="false" customHeight="true" outlineLevel="0" collapsed="false">
      <c r="B39" s="9"/>
      <c r="AR39" s="9"/>
    </row>
    <row r="40" customFormat="false" ht="14.25" hidden="false" customHeight="true" outlineLevel="0" collapsed="false">
      <c r="B40" s="9"/>
      <c r="AR40" s="9"/>
    </row>
    <row r="41" customFormat="false" ht="14.25" hidden="false" customHeight="true" outlineLevel="0" collapsed="false">
      <c r="B41" s="9"/>
      <c r="AR41" s="9"/>
    </row>
    <row r="42" customFormat="false" ht="14.25" hidden="false" customHeight="true" outlineLevel="0" collapsed="false">
      <c r="B42" s="9"/>
      <c r="AR42" s="9"/>
    </row>
    <row r="43" customFormat="false" ht="14.25" hidden="false" customHeight="true" outlineLevel="0" collapsed="false">
      <c r="B43" s="9"/>
      <c r="AR43" s="9"/>
    </row>
    <row r="44" customFormat="false" ht="14.25" hidden="false" customHeight="true" outlineLevel="0" collapsed="false">
      <c r="B44" s="9"/>
      <c r="AR44" s="9"/>
    </row>
    <row r="45" customFormat="false" ht="14.25" hidden="false" customHeight="true" outlineLevel="0" collapsed="false">
      <c r="B45" s="9"/>
      <c r="AR45" s="9"/>
    </row>
    <row r="46" customFormat="false" ht="14.25" hidden="false" customHeight="true" outlineLevel="0" collapsed="false">
      <c r="B46" s="9"/>
      <c r="AR46" s="9"/>
    </row>
    <row r="47" customFormat="false" ht="14.25" hidden="false" customHeight="true" outlineLevel="0" collapsed="false">
      <c r="B47" s="9"/>
      <c r="AR47" s="9"/>
    </row>
    <row r="48" customFormat="false" ht="14.25" hidden="false" customHeight="true" outlineLevel="0" collapsed="false">
      <c r="B48" s="9"/>
      <c r="AR48" s="9"/>
    </row>
    <row r="49" s="25" customFormat="true" ht="14.25" hidden="false" customHeight="true" outlineLevel="0" collapsed="false">
      <c r="B49" s="26"/>
      <c r="D49" s="41" t="s">
        <v>53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54</v>
      </c>
      <c r="AI49" s="42"/>
      <c r="AJ49" s="42"/>
      <c r="AK49" s="42"/>
      <c r="AL49" s="42"/>
      <c r="AM49" s="42"/>
      <c r="AN49" s="42"/>
      <c r="AO49" s="42"/>
      <c r="AR49" s="26"/>
    </row>
    <row r="50" customFormat="false" ht="11.25" hidden="false" customHeight="false" outlineLevel="0" collapsed="false">
      <c r="B50" s="9"/>
      <c r="AR50" s="9"/>
    </row>
    <row r="51" customFormat="false" ht="11.25" hidden="false" customHeight="false" outlineLevel="0" collapsed="false">
      <c r="B51" s="9"/>
      <c r="AR51" s="9"/>
    </row>
    <row r="52" customFormat="false" ht="11.25" hidden="false" customHeight="false" outlineLevel="0" collapsed="false">
      <c r="B52" s="9"/>
      <c r="AR52" s="9"/>
    </row>
    <row r="53" customFormat="false" ht="11.25" hidden="false" customHeight="false" outlineLevel="0" collapsed="false">
      <c r="B53" s="9"/>
      <c r="AR53" s="9"/>
    </row>
    <row r="54" customFormat="false" ht="11.25" hidden="false" customHeight="false" outlineLevel="0" collapsed="false">
      <c r="B54" s="9"/>
      <c r="AR54" s="9"/>
    </row>
    <row r="55" customFormat="false" ht="11.25" hidden="false" customHeight="false" outlineLevel="0" collapsed="false">
      <c r="B55" s="9"/>
      <c r="AR55" s="9"/>
    </row>
    <row r="56" customFormat="false" ht="11.25" hidden="false" customHeight="false" outlineLevel="0" collapsed="false">
      <c r="B56" s="9"/>
      <c r="AR56" s="9"/>
    </row>
    <row r="57" customFormat="false" ht="11.25" hidden="false" customHeight="false" outlineLevel="0" collapsed="false">
      <c r="B57" s="9"/>
      <c r="AR57" s="9"/>
    </row>
    <row r="58" customFormat="false" ht="11.25" hidden="false" customHeight="false" outlineLevel="0" collapsed="false">
      <c r="B58" s="9"/>
      <c r="AR58" s="9"/>
    </row>
    <row r="59" customFormat="false" ht="11.25" hidden="false" customHeight="false" outlineLevel="0" collapsed="false">
      <c r="B59" s="9"/>
      <c r="AR59" s="9"/>
    </row>
    <row r="60" s="25" customFormat="true" ht="12.75" hidden="false" customHeight="false" outlineLevel="0" collapsed="false">
      <c r="B60" s="26"/>
      <c r="D60" s="43" t="s">
        <v>55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3" t="s">
        <v>56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3" t="s">
        <v>55</v>
      </c>
      <c r="AI60" s="28"/>
      <c r="AJ60" s="28"/>
      <c r="AK60" s="28"/>
      <c r="AL60" s="28"/>
      <c r="AM60" s="43" t="s">
        <v>56</v>
      </c>
      <c r="AN60" s="28"/>
      <c r="AO60" s="28"/>
      <c r="AR60" s="26"/>
    </row>
    <row r="61" customFormat="false" ht="11.25" hidden="false" customHeight="false" outlineLevel="0" collapsed="false">
      <c r="B61" s="9"/>
      <c r="AR61" s="9"/>
    </row>
    <row r="62" customFormat="false" ht="11.25" hidden="false" customHeight="false" outlineLevel="0" collapsed="false">
      <c r="B62" s="9"/>
      <c r="AR62" s="9"/>
    </row>
    <row r="63" customFormat="false" ht="11.25" hidden="false" customHeight="false" outlineLevel="0" collapsed="false">
      <c r="B63" s="9"/>
      <c r="AR63" s="9"/>
    </row>
    <row r="64" s="25" customFormat="true" ht="12.75" hidden="false" customHeight="false" outlineLevel="0" collapsed="false">
      <c r="B64" s="26"/>
      <c r="D64" s="41" t="s">
        <v>57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1" t="s">
        <v>58</v>
      </c>
      <c r="AI64" s="42"/>
      <c r="AJ64" s="42"/>
      <c r="AK64" s="42"/>
      <c r="AL64" s="42"/>
      <c r="AM64" s="42"/>
      <c r="AN64" s="42"/>
      <c r="AO64" s="42"/>
      <c r="AR64" s="26"/>
    </row>
    <row r="65" customFormat="false" ht="11.25" hidden="false" customHeight="false" outlineLevel="0" collapsed="false">
      <c r="B65" s="9"/>
      <c r="AR65" s="9"/>
    </row>
    <row r="66" customFormat="false" ht="11.25" hidden="false" customHeight="false" outlineLevel="0" collapsed="false">
      <c r="B66" s="9"/>
      <c r="AR66" s="9"/>
    </row>
    <row r="67" customFormat="false" ht="11.25" hidden="false" customHeight="false" outlineLevel="0" collapsed="false">
      <c r="B67" s="9"/>
      <c r="AR67" s="9"/>
    </row>
    <row r="68" customFormat="false" ht="11.25" hidden="false" customHeight="false" outlineLevel="0" collapsed="false">
      <c r="B68" s="9"/>
      <c r="AR68" s="9"/>
    </row>
    <row r="69" customFormat="false" ht="11.25" hidden="false" customHeight="false" outlineLevel="0" collapsed="false">
      <c r="B69" s="9"/>
      <c r="AR69" s="9"/>
    </row>
    <row r="70" customFormat="false" ht="11.25" hidden="false" customHeight="false" outlineLevel="0" collapsed="false">
      <c r="B70" s="9"/>
      <c r="AR70" s="9"/>
    </row>
    <row r="71" customFormat="false" ht="11.25" hidden="false" customHeight="false" outlineLevel="0" collapsed="false">
      <c r="B71" s="9"/>
      <c r="AR71" s="9"/>
    </row>
    <row r="72" customFormat="false" ht="11.25" hidden="false" customHeight="false" outlineLevel="0" collapsed="false">
      <c r="B72" s="9"/>
      <c r="AR72" s="9"/>
    </row>
    <row r="73" customFormat="false" ht="11.25" hidden="false" customHeight="false" outlineLevel="0" collapsed="false">
      <c r="B73" s="9"/>
      <c r="AR73" s="9"/>
    </row>
    <row r="74" customFormat="false" ht="11.25" hidden="false" customHeight="false" outlineLevel="0" collapsed="false">
      <c r="B74" s="9"/>
      <c r="AR74" s="9"/>
    </row>
    <row r="75" s="25" customFormat="true" ht="12.75" hidden="false" customHeight="false" outlineLevel="0" collapsed="false">
      <c r="B75" s="26"/>
      <c r="D75" s="43" t="s">
        <v>55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3" t="s">
        <v>56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3" t="s">
        <v>55</v>
      </c>
      <c r="AI75" s="28"/>
      <c r="AJ75" s="28"/>
      <c r="AK75" s="28"/>
      <c r="AL75" s="28"/>
      <c r="AM75" s="43" t="s">
        <v>56</v>
      </c>
      <c r="AN75" s="28"/>
      <c r="AO75" s="28"/>
      <c r="AR75" s="26"/>
    </row>
    <row r="76" s="25" customFormat="true" ht="11.25" hidden="false" customHeight="false" outlineLevel="0" collapsed="false">
      <c r="B76" s="26"/>
      <c r="AR76" s="26"/>
    </row>
    <row r="77" s="25" customFormat="true" ht="6.7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6"/>
    </row>
    <row r="81" s="25" customFormat="true" ht="6.75" hidden="false" customHeight="true" outlineLevel="0" collapsed="false"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6"/>
    </row>
    <row r="82" s="25" customFormat="true" ht="24.75" hidden="false" customHeight="true" outlineLevel="0" collapsed="false">
      <c r="B82" s="26"/>
      <c r="C82" s="10" t="s">
        <v>59</v>
      </c>
      <c r="AR82" s="26"/>
    </row>
    <row r="83" s="25" customFormat="true" ht="6.75" hidden="false" customHeight="true" outlineLevel="0" collapsed="false">
      <c r="B83" s="26"/>
      <c r="AR83" s="26"/>
    </row>
    <row r="84" s="48" customFormat="true" ht="12" hidden="false" customHeight="true" outlineLevel="0" collapsed="false">
      <c r="B84" s="49"/>
      <c r="C84" s="18" t="s">
        <v>14</v>
      </c>
      <c r="L84" s="48" t="str">
        <f aca="false">K5</f>
        <v>P162022</v>
      </c>
      <c r="AR84" s="49"/>
    </row>
    <row r="85" s="50" customFormat="true" ht="36.75" hidden="false" customHeight="true" outlineLevel="0" collapsed="false">
      <c r="B85" s="51"/>
      <c r="C85" s="52" t="s">
        <v>17</v>
      </c>
      <c r="L85" s="53" t="str">
        <f aca="false">K6</f>
        <v>K.Vary, ul. Vodárenská - parkoviště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5" customFormat="true" ht="6.75" hidden="false" customHeight="true" outlineLevel="0" collapsed="false">
      <c r="B86" s="26"/>
      <c r="AR86" s="26"/>
    </row>
    <row r="87" s="25" customFormat="true" ht="12" hidden="false" customHeight="true" outlineLevel="0" collapsed="false">
      <c r="B87" s="26"/>
      <c r="C87" s="18" t="s">
        <v>21</v>
      </c>
      <c r="L87" s="54" t="str">
        <f aca="false">IF(K8="","",K8)</f>
        <v> </v>
      </c>
      <c r="AI87" s="18" t="s">
        <v>23</v>
      </c>
      <c r="AM87" s="55" t="str">
        <f aca="false">IF(AN8= "","",AN8)</f>
        <v>21. 2. 2023</v>
      </c>
      <c r="AN87" s="55"/>
      <c r="AR87" s="26"/>
    </row>
    <row r="88" s="25" customFormat="true" ht="6.75" hidden="false" customHeight="true" outlineLevel="0" collapsed="false">
      <c r="B88" s="26"/>
      <c r="AR88" s="26"/>
    </row>
    <row r="89" s="25" customFormat="true" ht="15" hidden="false" customHeight="true" outlineLevel="0" collapsed="false">
      <c r="B89" s="26"/>
      <c r="C89" s="18" t="s">
        <v>25</v>
      </c>
      <c r="L89" s="48" t="str">
        <f aca="false">IF(E11= "","",E11)</f>
        <v>Statutární město Karlovy Vary</v>
      </c>
      <c r="AI89" s="18" t="s">
        <v>33</v>
      </c>
      <c r="AM89" s="56" t="str">
        <f aca="false">IF(E17="","",E17)</f>
        <v>GEOprojectKV s.r.o.</v>
      </c>
      <c r="AN89" s="56"/>
      <c r="AO89" s="56"/>
      <c r="AP89" s="56"/>
      <c r="AR89" s="26"/>
      <c r="AS89" s="57" t="s">
        <v>60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</row>
    <row r="90" s="25" customFormat="true" ht="15" hidden="false" customHeight="true" outlineLevel="0" collapsed="false">
      <c r="B90" s="26"/>
      <c r="C90" s="18" t="s">
        <v>31</v>
      </c>
      <c r="L90" s="48" t="str">
        <f aca="false">IF(E14= "Vyplň údaj","",E14)</f>
        <v/>
      </c>
      <c r="AI90" s="18" t="s">
        <v>38</v>
      </c>
      <c r="AM90" s="56" t="str">
        <f aca="false">IF(E20="","",E20)</f>
        <v>GEOprojectKV s.r.o.</v>
      </c>
      <c r="AN90" s="56"/>
      <c r="AO90" s="56"/>
      <c r="AP90" s="56"/>
      <c r="AR90" s="26"/>
      <c r="AS90" s="57"/>
      <c r="AT90" s="57"/>
      <c r="BD90" s="60"/>
    </row>
    <row r="91" s="25" customFormat="true" ht="10.5" hidden="false" customHeight="true" outlineLevel="0" collapsed="false">
      <c r="B91" s="26"/>
      <c r="AR91" s="26"/>
      <c r="AS91" s="57"/>
      <c r="AT91" s="57"/>
      <c r="BD91" s="60"/>
    </row>
    <row r="92" s="25" customFormat="true" ht="29.25" hidden="false" customHeight="true" outlineLevel="0" collapsed="false">
      <c r="B92" s="26"/>
      <c r="C92" s="61" t="s">
        <v>61</v>
      </c>
      <c r="D92" s="61"/>
      <c r="E92" s="61"/>
      <c r="F92" s="61"/>
      <c r="G92" s="61"/>
      <c r="H92" s="62"/>
      <c r="I92" s="63" t="s">
        <v>62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4" t="s">
        <v>63</v>
      </c>
      <c r="AH92" s="64"/>
      <c r="AI92" s="64"/>
      <c r="AJ92" s="64"/>
      <c r="AK92" s="64"/>
      <c r="AL92" s="64"/>
      <c r="AM92" s="64"/>
      <c r="AN92" s="65" t="s">
        <v>64</v>
      </c>
      <c r="AO92" s="65"/>
      <c r="AP92" s="65"/>
      <c r="AQ92" s="66" t="s">
        <v>65</v>
      </c>
      <c r="AR92" s="26"/>
      <c r="AS92" s="67" t="s">
        <v>66</v>
      </c>
      <c r="AT92" s="68" t="s">
        <v>67</v>
      </c>
      <c r="AU92" s="68" t="s">
        <v>68</v>
      </c>
      <c r="AV92" s="68" t="s">
        <v>69</v>
      </c>
      <c r="AW92" s="68" t="s">
        <v>70</v>
      </c>
      <c r="AX92" s="68" t="s">
        <v>71</v>
      </c>
      <c r="AY92" s="68" t="s">
        <v>72</v>
      </c>
      <c r="AZ92" s="68" t="s">
        <v>73</v>
      </c>
      <c r="BA92" s="68" t="s">
        <v>74</v>
      </c>
      <c r="BB92" s="68" t="s">
        <v>75</v>
      </c>
      <c r="BC92" s="68" t="s">
        <v>76</v>
      </c>
      <c r="BD92" s="69" t="s">
        <v>77</v>
      </c>
    </row>
    <row r="93" s="25" customFormat="true" ht="10.5" hidden="false" customHeight="true" outlineLevel="0" collapsed="false">
      <c r="B93" s="26"/>
      <c r="AR93" s="26"/>
      <c r="AS93" s="70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9"/>
    </row>
    <row r="94" s="71" customFormat="true" ht="32.25" hidden="false" customHeight="true" outlineLevel="0" collapsed="false">
      <c r="B94" s="72"/>
      <c r="C94" s="73" t="s">
        <v>78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ROUND(AG95,2)</f>
        <v>0</v>
      </c>
      <c r="AH94" s="75"/>
      <c r="AI94" s="75"/>
      <c r="AJ94" s="75"/>
      <c r="AK94" s="75"/>
      <c r="AL94" s="75"/>
      <c r="AM94" s="75"/>
      <c r="AN94" s="76" t="n">
        <f aca="false">SUM(AG94,AT94)</f>
        <v>0</v>
      </c>
      <c r="AO94" s="76"/>
      <c r="AP94" s="76"/>
      <c r="AQ94" s="77"/>
      <c r="AR94" s="72"/>
      <c r="AS94" s="78" t="n">
        <f aca="false">ROUND(AS95,2)</f>
        <v>0</v>
      </c>
      <c r="AT94" s="79" t="n">
        <f aca="false">ROUND(SUM(AV94:AW94),2)</f>
        <v>0</v>
      </c>
      <c r="AU94" s="80" t="n">
        <f aca="false">ROUND(AU95,5)</f>
        <v>0</v>
      </c>
      <c r="AV94" s="79" t="n">
        <f aca="false">ROUND(AZ94*L29,2)</f>
        <v>0</v>
      </c>
      <c r="AW94" s="79" t="n">
        <f aca="false">ROUND(BA94*L30,2)</f>
        <v>0</v>
      </c>
      <c r="AX94" s="79" t="n">
        <f aca="false">ROUND(BB94*L29,2)</f>
        <v>0</v>
      </c>
      <c r="AY94" s="79" t="n">
        <f aca="false">ROUND(BC94*L30,2)</f>
        <v>0</v>
      </c>
      <c r="AZ94" s="79" t="n">
        <f aca="false">ROUND(AZ95,2)</f>
        <v>0</v>
      </c>
      <c r="BA94" s="79" t="n">
        <f aca="false">ROUND(BA95,2)</f>
        <v>0</v>
      </c>
      <c r="BB94" s="79" t="n">
        <f aca="false">ROUND(BB95,2)</f>
        <v>0</v>
      </c>
      <c r="BC94" s="79" t="n">
        <f aca="false">ROUND(BC95,2)</f>
        <v>0</v>
      </c>
      <c r="BD94" s="81" t="n">
        <f aca="false">ROUND(BD95,2)</f>
        <v>0</v>
      </c>
      <c r="BS94" s="82" t="s">
        <v>79</v>
      </c>
      <c r="BT94" s="82" t="s">
        <v>80</v>
      </c>
      <c r="BU94" s="83" t="s">
        <v>81</v>
      </c>
      <c r="BV94" s="82" t="s">
        <v>82</v>
      </c>
      <c r="BW94" s="82" t="s">
        <v>6</v>
      </c>
      <c r="BX94" s="82" t="s">
        <v>83</v>
      </c>
      <c r="CL94" s="82"/>
    </row>
    <row r="95" s="95" customFormat="true" ht="16.5" hidden="false" customHeight="true" outlineLevel="0" collapsed="false">
      <c r="A95" s="84" t="s">
        <v>84</v>
      </c>
      <c r="B95" s="85"/>
      <c r="C95" s="86"/>
      <c r="D95" s="87" t="s">
        <v>85</v>
      </c>
      <c r="E95" s="87"/>
      <c r="F95" s="87"/>
      <c r="G95" s="87"/>
      <c r="H95" s="87"/>
      <c r="I95" s="88"/>
      <c r="J95" s="87" t="s">
        <v>86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'SO 401 - Veřejné osvětlení'!J30</f>
        <v>0</v>
      </c>
      <c r="AH95" s="89"/>
      <c r="AI95" s="89"/>
      <c r="AJ95" s="89"/>
      <c r="AK95" s="89"/>
      <c r="AL95" s="89"/>
      <c r="AM95" s="89"/>
      <c r="AN95" s="89" t="n">
        <f aca="false">SUM(AG95,AT95)</f>
        <v>0</v>
      </c>
      <c r="AO95" s="89"/>
      <c r="AP95" s="89"/>
      <c r="AQ95" s="90" t="s">
        <v>87</v>
      </c>
      <c r="AR95" s="85"/>
      <c r="AS95" s="91" t="n">
        <v>0</v>
      </c>
      <c r="AT95" s="92" t="n">
        <f aca="false">ROUND(SUM(AV95:AW95),2)</f>
        <v>0</v>
      </c>
      <c r="AU95" s="93" t="n">
        <f aca="false">'SO 401 - Veřejné osvětlení'!P123</f>
        <v>0</v>
      </c>
      <c r="AV95" s="92" t="n">
        <f aca="false">'SO 401 - Veřejné osvětlení'!J33</f>
        <v>0</v>
      </c>
      <c r="AW95" s="92" t="n">
        <f aca="false">'SO 401 - Veřejné osvětlení'!J34</f>
        <v>0</v>
      </c>
      <c r="AX95" s="92" t="n">
        <f aca="false">'SO 401 - Veřejné osvětlení'!J35</f>
        <v>0</v>
      </c>
      <c r="AY95" s="92" t="n">
        <f aca="false">'SO 401 - Veřejné osvětlení'!J36</f>
        <v>0</v>
      </c>
      <c r="AZ95" s="92" t="n">
        <f aca="false">'SO 401 - Veřejné osvětlení'!F33</f>
        <v>0</v>
      </c>
      <c r="BA95" s="92" t="n">
        <f aca="false">'SO 401 - Veřejné osvětlení'!F34</f>
        <v>0</v>
      </c>
      <c r="BB95" s="92" t="n">
        <f aca="false">'SO 401 - Veřejné osvětlení'!F35</f>
        <v>0</v>
      </c>
      <c r="BC95" s="92" t="n">
        <f aca="false">'SO 401 - Veřejné osvětlení'!F36</f>
        <v>0</v>
      </c>
      <c r="BD95" s="94" t="n">
        <f aca="false">'SO 401 - Veřejné osvětlení'!F37</f>
        <v>0</v>
      </c>
      <c r="BT95" s="96" t="s">
        <v>88</v>
      </c>
      <c r="BV95" s="96" t="s">
        <v>82</v>
      </c>
      <c r="BW95" s="96" t="s">
        <v>89</v>
      </c>
      <c r="BX95" s="96" t="s">
        <v>6</v>
      </c>
      <c r="CL95" s="96"/>
      <c r="CM95" s="96" t="s">
        <v>90</v>
      </c>
    </row>
    <row r="96" s="25" customFormat="true" ht="30" hidden="false" customHeight="true" outlineLevel="0" collapsed="false">
      <c r="B96" s="26"/>
      <c r="AR96" s="26"/>
    </row>
    <row r="97" s="25" customFormat="true" ht="6.75" hidden="false" customHeight="true" outlineLevel="0" collapsed="false"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6"/>
    </row>
  </sheetData>
  <sheetProtection algorithmName="SHA-512" hashValue="vt9A0xle5v7/FF/uTiIHmmEXzFZAJ663GAVjHKsdjFgxvDWdIdSUKVoGT/Io81Usfspa3zO43sTAUz3n1Ey3xA==" saltValue="ywmGdVgytDDiiaAurkHjF3IoPvPRptDAvIcR/YUF4GxyLlUTwv+dhieQhCWPpjQnWk3KKBb0wV4mE7oPL7IfGg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401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89</v>
      </c>
    </row>
    <row r="3" customFormat="false" ht="6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9"/>
      <c r="AT3" s="6" t="s">
        <v>90</v>
      </c>
    </row>
    <row r="4" customFormat="false" ht="24.75" hidden="false" customHeight="true" outlineLevel="0" collapsed="false">
      <c r="B4" s="9"/>
      <c r="D4" s="10" t="s">
        <v>91</v>
      </c>
      <c r="L4" s="9"/>
      <c r="M4" s="97" t="s">
        <v>11</v>
      </c>
      <c r="AT4" s="6" t="s">
        <v>5</v>
      </c>
    </row>
    <row r="5" customFormat="false" ht="6.75" hidden="false" customHeight="true" outlineLevel="0" collapsed="false">
      <c r="B5" s="9"/>
      <c r="L5" s="9"/>
    </row>
    <row r="6" customFormat="false" ht="12" hidden="false" customHeight="true" outlineLevel="0" collapsed="false">
      <c r="B6" s="9"/>
      <c r="D6" s="18" t="s">
        <v>17</v>
      </c>
      <c r="L6" s="9"/>
    </row>
    <row r="7" customFormat="false" ht="16.5" hidden="false" customHeight="true" outlineLevel="0" collapsed="false">
      <c r="B7" s="9"/>
      <c r="E7" s="98" t="str">
        <f aca="false">'Rekapitulace stavby'!K6</f>
        <v>K.Vary, ul. Vodárenská - parkoviště</v>
      </c>
      <c r="F7" s="98"/>
      <c r="G7" s="98"/>
      <c r="H7" s="98"/>
      <c r="L7" s="9"/>
    </row>
    <row r="8" s="25" customFormat="true" ht="12" hidden="false" customHeight="true" outlineLevel="0" collapsed="false">
      <c r="B8" s="26"/>
      <c r="D8" s="18" t="s">
        <v>92</v>
      </c>
      <c r="L8" s="26"/>
    </row>
    <row r="9" s="25" customFormat="true" ht="16.5" hidden="false" customHeight="true" outlineLevel="0" collapsed="false">
      <c r="B9" s="26"/>
      <c r="E9" s="99" t="s">
        <v>93</v>
      </c>
      <c r="F9" s="99"/>
      <c r="G9" s="99"/>
      <c r="H9" s="99"/>
      <c r="L9" s="26"/>
    </row>
    <row r="10" s="25" customFormat="true" ht="11.25" hidden="false" customHeight="false" outlineLevel="0" collapsed="false">
      <c r="B10" s="26"/>
      <c r="L10" s="26"/>
    </row>
    <row r="11" s="25" customFormat="true" ht="12" hidden="false" customHeight="true" outlineLevel="0" collapsed="false">
      <c r="B11" s="26"/>
      <c r="D11" s="18" t="s">
        <v>19</v>
      </c>
      <c r="F11" s="19"/>
      <c r="I11" s="18" t="s">
        <v>20</v>
      </c>
      <c r="J11" s="19"/>
      <c r="L11" s="26"/>
    </row>
    <row r="12" s="25" customFormat="true" ht="12" hidden="false" customHeight="true" outlineLevel="0" collapsed="false">
      <c r="B12" s="26"/>
      <c r="D12" s="18" t="s">
        <v>21</v>
      </c>
      <c r="F12" s="19" t="s">
        <v>22</v>
      </c>
      <c r="I12" s="18" t="s">
        <v>23</v>
      </c>
      <c r="J12" s="100" t="str">
        <f aca="false">'Rekapitulace stavby'!AN8</f>
        <v>21. 2. 2023</v>
      </c>
      <c r="L12" s="26"/>
    </row>
    <row r="13" s="25" customFormat="true" ht="10.5" hidden="false" customHeight="true" outlineLevel="0" collapsed="false">
      <c r="B13" s="26"/>
      <c r="L13" s="26"/>
    </row>
    <row r="14" s="25" customFormat="true" ht="12" hidden="false" customHeight="true" outlineLevel="0" collapsed="false">
      <c r="B14" s="26"/>
      <c r="D14" s="18" t="s">
        <v>25</v>
      </c>
      <c r="I14" s="18" t="s">
        <v>26</v>
      </c>
      <c r="J14" s="19" t="s">
        <v>27</v>
      </c>
      <c r="L14" s="26"/>
    </row>
    <row r="15" s="25" customFormat="true" ht="18" hidden="false" customHeight="true" outlineLevel="0" collapsed="false">
      <c r="B15" s="26"/>
      <c r="E15" s="19" t="s">
        <v>28</v>
      </c>
      <c r="I15" s="18" t="s">
        <v>29</v>
      </c>
      <c r="J15" s="19" t="s">
        <v>30</v>
      </c>
      <c r="L15" s="26"/>
    </row>
    <row r="16" s="25" customFormat="true" ht="6.75" hidden="false" customHeight="true" outlineLevel="0" collapsed="false">
      <c r="B16" s="26"/>
      <c r="L16" s="26"/>
    </row>
    <row r="17" s="25" customFormat="true" ht="12" hidden="false" customHeight="true" outlineLevel="0" collapsed="false">
      <c r="B17" s="26"/>
      <c r="D17" s="18" t="s">
        <v>31</v>
      </c>
      <c r="I17" s="18" t="s">
        <v>26</v>
      </c>
      <c r="J17" s="20" t="str">
        <f aca="false">'Rekapitulace stavby'!AN13</f>
        <v>Vyplň údaj</v>
      </c>
      <c r="L17" s="26"/>
    </row>
    <row r="18" s="25" customFormat="true" ht="18" hidden="false" customHeight="true" outlineLevel="0" collapsed="false">
      <c r="B18" s="26"/>
      <c r="E18" s="101" t="str">
        <f aca="false">'Rekapitulace stavby'!E14</f>
        <v>Vyplň údaj</v>
      </c>
      <c r="F18" s="101"/>
      <c r="G18" s="101"/>
      <c r="H18" s="101"/>
      <c r="I18" s="18" t="s">
        <v>29</v>
      </c>
      <c r="J18" s="20" t="str">
        <f aca="false">'Rekapitulace stavby'!AN14</f>
        <v>Vyplň údaj</v>
      </c>
      <c r="L18" s="26"/>
    </row>
    <row r="19" s="25" customFormat="true" ht="6.75" hidden="false" customHeight="true" outlineLevel="0" collapsed="false">
      <c r="B19" s="26"/>
      <c r="L19" s="26"/>
    </row>
    <row r="20" s="25" customFormat="true" ht="12" hidden="false" customHeight="true" outlineLevel="0" collapsed="false">
      <c r="B20" s="26"/>
      <c r="D20" s="18" t="s">
        <v>33</v>
      </c>
      <c r="I20" s="18" t="s">
        <v>26</v>
      </c>
      <c r="J20" s="19" t="s">
        <v>34</v>
      </c>
      <c r="L20" s="26"/>
    </row>
    <row r="21" s="25" customFormat="true" ht="18" hidden="false" customHeight="true" outlineLevel="0" collapsed="false">
      <c r="B21" s="26"/>
      <c r="E21" s="19" t="s">
        <v>35</v>
      </c>
      <c r="I21" s="18" t="s">
        <v>29</v>
      </c>
      <c r="J21" s="19" t="s">
        <v>36</v>
      </c>
      <c r="L21" s="26"/>
    </row>
    <row r="22" s="25" customFormat="true" ht="6.75" hidden="false" customHeight="true" outlineLevel="0" collapsed="false">
      <c r="B22" s="26"/>
      <c r="L22" s="26"/>
    </row>
    <row r="23" s="25" customFormat="true" ht="12" hidden="false" customHeight="true" outlineLevel="0" collapsed="false">
      <c r="B23" s="26"/>
      <c r="D23" s="18" t="s">
        <v>38</v>
      </c>
      <c r="I23" s="18" t="s">
        <v>26</v>
      </c>
      <c r="J23" s="19" t="s">
        <v>34</v>
      </c>
      <c r="L23" s="26"/>
    </row>
    <row r="24" s="25" customFormat="true" ht="18" hidden="false" customHeight="true" outlineLevel="0" collapsed="false">
      <c r="B24" s="26"/>
      <c r="E24" s="19" t="s">
        <v>35</v>
      </c>
      <c r="I24" s="18" t="s">
        <v>29</v>
      </c>
      <c r="J24" s="19" t="s">
        <v>36</v>
      </c>
      <c r="L24" s="26"/>
    </row>
    <row r="25" s="25" customFormat="true" ht="6.75" hidden="false" customHeight="true" outlineLevel="0" collapsed="false">
      <c r="B25" s="26"/>
      <c r="L25" s="26"/>
    </row>
    <row r="26" s="25" customFormat="true" ht="12" hidden="false" customHeight="true" outlineLevel="0" collapsed="false">
      <c r="B26" s="26"/>
      <c r="D26" s="18" t="s">
        <v>39</v>
      </c>
      <c r="L26" s="26"/>
    </row>
    <row r="27" s="102" customFormat="true" ht="16.5" hidden="false" customHeight="true" outlineLevel="0" collapsed="false">
      <c r="B27" s="103"/>
      <c r="E27" s="23"/>
      <c r="F27" s="23"/>
      <c r="G27" s="23"/>
      <c r="H27" s="23"/>
      <c r="L27" s="103"/>
    </row>
    <row r="28" s="25" customFormat="true" ht="6.75" hidden="false" customHeight="true" outlineLevel="0" collapsed="false">
      <c r="B28" s="26"/>
      <c r="L28" s="26"/>
    </row>
    <row r="29" s="25" customFormat="true" ht="6.75" hidden="false" customHeight="true" outlineLevel="0" collapsed="false">
      <c r="B29" s="26"/>
      <c r="D29" s="58"/>
      <c r="E29" s="58"/>
      <c r="F29" s="58"/>
      <c r="G29" s="58"/>
      <c r="H29" s="58"/>
      <c r="I29" s="58"/>
      <c r="J29" s="58"/>
      <c r="K29" s="58"/>
      <c r="L29" s="26"/>
    </row>
    <row r="30" s="25" customFormat="true" ht="24.75" hidden="false" customHeight="true" outlineLevel="0" collapsed="false">
      <c r="B30" s="26"/>
      <c r="D30" s="104" t="s">
        <v>40</v>
      </c>
      <c r="J30" s="105" t="n">
        <f aca="false">ROUND(J123, 2)</f>
        <v>0</v>
      </c>
      <c r="L30" s="26"/>
    </row>
    <row r="31" s="25" customFormat="true" ht="6.75" hidden="false" customHeight="true" outlineLevel="0" collapsed="false">
      <c r="B31" s="26"/>
      <c r="D31" s="58"/>
      <c r="E31" s="58"/>
      <c r="F31" s="58"/>
      <c r="G31" s="58"/>
      <c r="H31" s="58"/>
      <c r="I31" s="58"/>
      <c r="J31" s="58"/>
      <c r="K31" s="58"/>
      <c r="L31" s="26"/>
    </row>
    <row r="32" s="25" customFormat="true" ht="14.25" hidden="false" customHeight="true" outlineLevel="0" collapsed="false">
      <c r="B32" s="26"/>
      <c r="F32" s="106" t="s">
        <v>42</v>
      </c>
      <c r="I32" s="106" t="s">
        <v>41</v>
      </c>
      <c r="J32" s="106" t="s">
        <v>43</v>
      </c>
      <c r="L32" s="26"/>
    </row>
    <row r="33" s="25" customFormat="true" ht="14.25" hidden="false" customHeight="true" outlineLevel="0" collapsed="false">
      <c r="B33" s="26"/>
      <c r="D33" s="107" t="s">
        <v>44</v>
      </c>
      <c r="E33" s="18" t="s">
        <v>45</v>
      </c>
      <c r="F33" s="108" t="n">
        <f aca="false">ROUND((SUM(BE123:BE178)),  2)</f>
        <v>0</v>
      </c>
      <c r="I33" s="109" t="n">
        <v>0.21</v>
      </c>
      <c r="J33" s="108" t="n">
        <f aca="false">ROUND(((SUM(BE123:BE178))*I33),  2)</f>
        <v>0</v>
      </c>
      <c r="L33" s="26"/>
    </row>
    <row r="34" s="25" customFormat="true" ht="14.25" hidden="false" customHeight="true" outlineLevel="0" collapsed="false">
      <c r="B34" s="26"/>
      <c r="E34" s="18" t="s">
        <v>46</v>
      </c>
      <c r="F34" s="108" t="n">
        <f aca="false">ROUND((SUM(BF123:BF178)),  2)</f>
        <v>0</v>
      </c>
      <c r="I34" s="109" t="n">
        <v>0.15</v>
      </c>
      <c r="J34" s="108" t="n">
        <f aca="false">ROUND(((SUM(BF123:BF178))*I34),  2)</f>
        <v>0</v>
      </c>
      <c r="L34" s="26"/>
    </row>
    <row r="35" s="25" customFormat="true" ht="14.25" hidden="true" customHeight="true" outlineLevel="0" collapsed="false">
      <c r="B35" s="26"/>
      <c r="E35" s="18" t="s">
        <v>47</v>
      </c>
      <c r="F35" s="108" t="n">
        <f aca="false">ROUND((SUM(BG123:BG178)),  2)</f>
        <v>0</v>
      </c>
      <c r="I35" s="109" t="n">
        <v>0.21</v>
      </c>
      <c r="J35" s="108" t="n">
        <f aca="false">0</f>
        <v>0</v>
      </c>
      <c r="L35" s="26"/>
    </row>
    <row r="36" s="25" customFormat="true" ht="14.25" hidden="true" customHeight="true" outlineLevel="0" collapsed="false">
      <c r="B36" s="26"/>
      <c r="E36" s="18" t="s">
        <v>48</v>
      </c>
      <c r="F36" s="108" t="n">
        <f aca="false">ROUND((SUM(BH123:BH178)),  2)</f>
        <v>0</v>
      </c>
      <c r="I36" s="109" t="n">
        <v>0.15</v>
      </c>
      <c r="J36" s="108" t="n">
        <f aca="false">0</f>
        <v>0</v>
      </c>
      <c r="L36" s="26"/>
    </row>
    <row r="37" s="25" customFormat="true" ht="14.25" hidden="true" customHeight="true" outlineLevel="0" collapsed="false">
      <c r="B37" s="26"/>
      <c r="E37" s="18" t="s">
        <v>49</v>
      </c>
      <c r="F37" s="108" t="n">
        <f aca="false">ROUND((SUM(BI123:BI178)),  2)</f>
        <v>0</v>
      </c>
      <c r="I37" s="109" t="n">
        <v>0</v>
      </c>
      <c r="J37" s="108" t="n">
        <f aca="false">0</f>
        <v>0</v>
      </c>
      <c r="L37" s="26"/>
    </row>
    <row r="38" s="25" customFormat="true" ht="6.75" hidden="false" customHeight="true" outlineLevel="0" collapsed="false">
      <c r="B38" s="26"/>
      <c r="L38" s="26"/>
    </row>
    <row r="39" s="25" customFormat="true" ht="24.75" hidden="false" customHeight="true" outlineLevel="0" collapsed="false">
      <c r="B39" s="26"/>
      <c r="C39" s="110"/>
      <c r="D39" s="111" t="s">
        <v>50</v>
      </c>
      <c r="E39" s="62"/>
      <c r="F39" s="62"/>
      <c r="G39" s="112" t="s">
        <v>51</v>
      </c>
      <c r="H39" s="113" t="s">
        <v>52</v>
      </c>
      <c r="I39" s="62"/>
      <c r="J39" s="114" t="n">
        <f aca="false">SUM(J30:J37)</f>
        <v>0</v>
      </c>
      <c r="K39" s="115"/>
      <c r="L39" s="26"/>
    </row>
    <row r="40" s="25" customFormat="true" ht="14.25" hidden="false" customHeight="true" outlineLevel="0" collapsed="false">
      <c r="B40" s="26"/>
      <c r="L40" s="26"/>
    </row>
    <row r="41" customFormat="false" ht="14.25" hidden="false" customHeight="true" outlineLevel="0" collapsed="false">
      <c r="B41" s="9"/>
      <c r="L41" s="9"/>
    </row>
    <row r="42" customFormat="false" ht="14.25" hidden="false" customHeight="true" outlineLevel="0" collapsed="false">
      <c r="B42" s="9"/>
      <c r="L42" s="9"/>
    </row>
    <row r="43" customFormat="false" ht="14.25" hidden="false" customHeight="true" outlineLevel="0" collapsed="false">
      <c r="B43" s="9"/>
      <c r="L43" s="9"/>
    </row>
    <row r="44" customFormat="false" ht="14.25" hidden="false" customHeight="true" outlineLevel="0" collapsed="false">
      <c r="B44" s="9"/>
      <c r="L44" s="9"/>
    </row>
    <row r="45" customFormat="false" ht="14.25" hidden="false" customHeight="true" outlineLevel="0" collapsed="false">
      <c r="B45" s="9"/>
      <c r="L45" s="9"/>
    </row>
    <row r="46" customFormat="false" ht="14.25" hidden="false" customHeight="true" outlineLevel="0" collapsed="false">
      <c r="B46" s="9"/>
      <c r="L46" s="9"/>
    </row>
    <row r="47" customFormat="false" ht="14.25" hidden="false" customHeight="true" outlineLevel="0" collapsed="false">
      <c r="B47" s="9"/>
      <c r="L47" s="9"/>
    </row>
    <row r="48" customFormat="false" ht="14.25" hidden="false" customHeight="true" outlineLevel="0" collapsed="false">
      <c r="B48" s="9"/>
      <c r="L48" s="9"/>
    </row>
    <row r="49" customFormat="false" ht="14.25" hidden="false" customHeight="true" outlineLevel="0" collapsed="false">
      <c r="B49" s="9"/>
      <c r="L49" s="9"/>
    </row>
    <row r="50" s="25" customFormat="true" ht="14.25" hidden="false" customHeight="true" outlineLevel="0" collapsed="false">
      <c r="B50" s="26"/>
      <c r="D50" s="41" t="s">
        <v>53</v>
      </c>
      <c r="E50" s="42"/>
      <c r="F50" s="42"/>
      <c r="G50" s="41" t="s">
        <v>54</v>
      </c>
      <c r="H50" s="42"/>
      <c r="I50" s="42"/>
      <c r="J50" s="42"/>
      <c r="K50" s="42"/>
      <c r="L50" s="26"/>
    </row>
    <row r="51" customFormat="false" ht="11.25" hidden="false" customHeight="false" outlineLevel="0" collapsed="false">
      <c r="B51" s="9"/>
      <c r="L51" s="9"/>
    </row>
    <row r="52" customFormat="false" ht="11.25" hidden="false" customHeight="false" outlineLevel="0" collapsed="false">
      <c r="B52" s="9"/>
      <c r="L52" s="9"/>
    </row>
    <row r="53" customFormat="false" ht="11.25" hidden="false" customHeight="false" outlineLevel="0" collapsed="false">
      <c r="B53" s="9"/>
      <c r="L53" s="9"/>
    </row>
    <row r="54" customFormat="false" ht="11.25" hidden="false" customHeight="false" outlineLevel="0" collapsed="false">
      <c r="B54" s="9"/>
      <c r="L54" s="9"/>
    </row>
    <row r="55" customFormat="false" ht="11.25" hidden="false" customHeight="false" outlineLevel="0" collapsed="false">
      <c r="B55" s="9"/>
      <c r="L55" s="9"/>
    </row>
    <row r="56" customFormat="false" ht="11.25" hidden="false" customHeight="false" outlineLevel="0" collapsed="false">
      <c r="B56" s="9"/>
      <c r="L56" s="9"/>
    </row>
    <row r="57" customFormat="false" ht="11.25" hidden="false" customHeight="false" outlineLevel="0" collapsed="false">
      <c r="B57" s="9"/>
      <c r="L57" s="9"/>
    </row>
    <row r="58" customFormat="false" ht="11.25" hidden="false" customHeight="false" outlineLevel="0" collapsed="false">
      <c r="B58" s="9"/>
      <c r="L58" s="9"/>
    </row>
    <row r="59" customFormat="false" ht="11.25" hidden="false" customHeight="false" outlineLevel="0" collapsed="false">
      <c r="B59" s="9"/>
      <c r="L59" s="9"/>
    </row>
    <row r="60" customFormat="false" ht="11.25" hidden="false" customHeight="false" outlineLevel="0" collapsed="false">
      <c r="B60" s="9"/>
      <c r="L60" s="9"/>
    </row>
    <row r="61" s="25" customFormat="true" ht="12.75" hidden="false" customHeight="false" outlineLevel="0" collapsed="false">
      <c r="B61" s="26"/>
      <c r="D61" s="43" t="s">
        <v>55</v>
      </c>
      <c r="E61" s="28"/>
      <c r="F61" s="116" t="s">
        <v>56</v>
      </c>
      <c r="G61" s="43" t="s">
        <v>55</v>
      </c>
      <c r="H61" s="28"/>
      <c r="I61" s="28"/>
      <c r="J61" s="117" t="s">
        <v>56</v>
      </c>
      <c r="K61" s="28"/>
      <c r="L61" s="26"/>
    </row>
    <row r="62" customFormat="false" ht="11.25" hidden="false" customHeight="false" outlineLevel="0" collapsed="false">
      <c r="B62" s="9"/>
      <c r="L62" s="9"/>
    </row>
    <row r="63" customFormat="false" ht="11.25" hidden="false" customHeight="false" outlineLevel="0" collapsed="false">
      <c r="B63" s="9"/>
      <c r="L63" s="9"/>
    </row>
    <row r="64" customFormat="false" ht="11.25" hidden="false" customHeight="false" outlineLevel="0" collapsed="false">
      <c r="B64" s="9"/>
      <c r="L64" s="9"/>
    </row>
    <row r="65" s="25" customFormat="true" ht="12.75" hidden="false" customHeight="false" outlineLevel="0" collapsed="false">
      <c r="B65" s="26"/>
      <c r="D65" s="41" t="s">
        <v>57</v>
      </c>
      <c r="E65" s="42"/>
      <c r="F65" s="42"/>
      <c r="G65" s="41" t="s">
        <v>58</v>
      </c>
      <c r="H65" s="42"/>
      <c r="I65" s="42"/>
      <c r="J65" s="42"/>
      <c r="K65" s="42"/>
      <c r="L65" s="26"/>
    </row>
    <row r="66" customFormat="false" ht="11.25" hidden="false" customHeight="false" outlineLevel="0" collapsed="false">
      <c r="B66" s="9"/>
      <c r="L66" s="9"/>
    </row>
    <row r="67" customFormat="false" ht="11.25" hidden="false" customHeight="false" outlineLevel="0" collapsed="false">
      <c r="B67" s="9"/>
      <c r="L67" s="9"/>
    </row>
    <row r="68" customFormat="false" ht="11.25" hidden="false" customHeight="false" outlineLevel="0" collapsed="false">
      <c r="B68" s="9"/>
      <c r="L68" s="9"/>
    </row>
    <row r="69" customFormat="false" ht="11.25" hidden="false" customHeight="false" outlineLevel="0" collapsed="false">
      <c r="B69" s="9"/>
      <c r="L69" s="9"/>
    </row>
    <row r="70" customFormat="false" ht="11.25" hidden="false" customHeight="false" outlineLevel="0" collapsed="false">
      <c r="B70" s="9"/>
      <c r="L70" s="9"/>
    </row>
    <row r="71" customFormat="false" ht="11.25" hidden="false" customHeight="false" outlineLevel="0" collapsed="false">
      <c r="B71" s="9"/>
      <c r="L71" s="9"/>
    </row>
    <row r="72" customFormat="false" ht="11.25" hidden="false" customHeight="false" outlineLevel="0" collapsed="false">
      <c r="B72" s="9"/>
      <c r="L72" s="9"/>
    </row>
    <row r="73" customFormat="false" ht="11.25" hidden="false" customHeight="false" outlineLevel="0" collapsed="false">
      <c r="B73" s="9"/>
      <c r="L73" s="9"/>
    </row>
    <row r="74" customFormat="false" ht="11.25" hidden="false" customHeight="false" outlineLevel="0" collapsed="false">
      <c r="B74" s="9"/>
      <c r="L74" s="9"/>
    </row>
    <row r="75" customFormat="false" ht="11.25" hidden="false" customHeight="false" outlineLevel="0" collapsed="false">
      <c r="B75" s="9"/>
      <c r="L75" s="9"/>
    </row>
    <row r="76" s="25" customFormat="true" ht="12.75" hidden="false" customHeight="false" outlineLevel="0" collapsed="false">
      <c r="B76" s="26"/>
      <c r="D76" s="43" t="s">
        <v>55</v>
      </c>
      <c r="E76" s="28"/>
      <c r="F76" s="116" t="s">
        <v>56</v>
      </c>
      <c r="G76" s="43" t="s">
        <v>55</v>
      </c>
      <c r="H76" s="28"/>
      <c r="I76" s="28"/>
      <c r="J76" s="117" t="s">
        <v>56</v>
      </c>
      <c r="K76" s="28"/>
      <c r="L76" s="26"/>
    </row>
    <row r="77" s="25" customFormat="true" ht="14.2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26"/>
    </row>
    <row r="81" s="25" customFormat="true" ht="6.75" hidden="false" customHeight="true" outlineLevel="0" collapsed="false"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26"/>
    </row>
    <row r="82" s="25" customFormat="true" ht="24.75" hidden="false" customHeight="true" outlineLevel="0" collapsed="false">
      <c r="B82" s="26"/>
      <c r="C82" s="10" t="s">
        <v>94</v>
      </c>
      <c r="L82" s="26"/>
    </row>
    <row r="83" s="25" customFormat="true" ht="6.75" hidden="false" customHeight="true" outlineLevel="0" collapsed="false">
      <c r="B83" s="26"/>
      <c r="L83" s="26"/>
    </row>
    <row r="84" s="25" customFormat="true" ht="12" hidden="false" customHeight="true" outlineLevel="0" collapsed="false">
      <c r="B84" s="26"/>
      <c r="C84" s="18" t="s">
        <v>17</v>
      </c>
      <c r="L84" s="26"/>
    </row>
    <row r="85" s="25" customFormat="true" ht="16.5" hidden="false" customHeight="true" outlineLevel="0" collapsed="false">
      <c r="B85" s="26"/>
      <c r="E85" s="98" t="str">
        <f aca="false">E7</f>
        <v>K.Vary, ul. Vodárenská - parkoviště</v>
      </c>
      <c r="F85" s="98"/>
      <c r="G85" s="98"/>
      <c r="H85" s="98"/>
      <c r="L85" s="26"/>
    </row>
    <row r="86" s="25" customFormat="true" ht="12" hidden="false" customHeight="true" outlineLevel="0" collapsed="false">
      <c r="B86" s="26"/>
      <c r="C86" s="18" t="s">
        <v>92</v>
      </c>
      <c r="L86" s="26"/>
    </row>
    <row r="87" s="25" customFormat="true" ht="16.5" hidden="false" customHeight="true" outlineLevel="0" collapsed="false">
      <c r="B87" s="26"/>
      <c r="E87" s="99" t="str">
        <f aca="false">E9</f>
        <v>SO 401 - Veřejné osvětlení</v>
      </c>
      <c r="F87" s="99"/>
      <c r="G87" s="99"/>
      <c r="H87" s="99"/>
      <c r="L87" s="26"/>
    </row>
    <row r="88" s="25" customFormat="true" ht="6.75" hidden="false" customHeight="true" outlineLevel="0" collapsed="false">
      <c r="B88" s="26"/>
      <c r="L88" s="26"/>
    </row>
    <row r="89" s="25" customFormat="true" ht="12" hidden="false" customHeight="true" outlineLevel="0" collapsed="false">
      <c r="B89" s="26"/>
      <c r="C89" s="18" t="s">
        <v>21</v>
      </c>
      <c r="F89" s="19" t="str">
        <f aca="false">F12</f>
        <v> </v>
      </c>
      <c r="I89" s="18" t="s">
        <v>23</v>
      </c>
      <c r="J89" s="100" t="str">
        <f aca="false">IF(J12="","",J12)</f>
        <v>21. 2. 2023</v>
      </c>
      <c r="L89" s="26"/>
    </row>
    <row r="90" s="25" customFormat="true" ht="6.75" hidden="false" customHeight="true" outlineLevel="0" collapsed="false">
      <c r="B90" s="26"/>
      <c r="L90" s="26"/>
    </row>
    <row r="91" s="25" customFormat="true" ht="15" hidden="false" customHeight="true" outlineLevel="0" collapsed="false">
      <c r="B91" s="26"/>
      <c r="C91" s="18" t="s">
        <v>25</v>
      </c>
      <c r="F91" s="19" t="str">
        <f aca="false">E15</f>
        <v>Statutární město Karlovy Vary</v>
      </c>
      <c r="I91" s="18" t="s">
        <v>33</v>
      </c>
      <c r="J91" s="118" t="str">
        <f aca="false">E21</f>
        <v>GEOprojectKV s.r.o.</v>
      </c>
      <c r="L91" s="26"/>
    </row>
    <row r="92" s="25" customFormat="true" ht="15" hidden="false" customHeight="true" outlineLevel="0" collapsed="false">
      <c r="B92" s="26"/>
      <c r="C92" s="18" t="s">
        <v>31</v>
      </c>
      <c r="F92" s="19" t="str">
        <f aca="false">IF(E18="","",E18)</f>
        <v>Vyplň údaj</v>
      </c>
      <c r="I92" s="18" t="s">
        <v>38</v>
      </c>
      <c r="J92" s="118" t="str">
        <f aca="false">E24</f>
        <v>GEOprojectKV s.r.o.</v>
      </c>
      <c r="L92" s="26"/>
    </row>
    <row r="93" s="25" customFormat="true" ht="9.75" hidden="false" customHeight="true" outlineLevel="0" collapsed="false">
      <c r="B93" s="26"/>
      <c r="L93" s="26"/>
    </row>
    <row r="94" s="25" customFormat="true" ht="29.25" hidden="false" customHeight="true" outlineLevel="0" collapsed="false">
      <c r="B94" s="26"/>
      <c r="C94" s="119" t="s">
        <v>95</v>
      </c>
      <c r="D94" s="110"/>
      <c r="E94" s="110"/>
      <c r="F94" s="110"/>
      <c r="G94" s="110"/>
      <c r="H94" s="110"/>
      <c r="I94" s="110"/>
      <c r="J94" s="120" t="s">
        <v>96</v>
      </c>
      <c r="K94" s="110"/>
      <c r="L94" s="26"/>
    </row>
    <row r="95" s="25" customFormat="true" ht="9.75" hidden="false" customHeight="true" outlineLevel="0" collapsed="false">
      <c r="B95" s="26"/>
      <c r="L95" s="26"/>
    </row>
    <row r="96" s="25" customFormat="true" ht="22.5" hidden="false" customHeight="true" outlineLevel="0" collapsed="false">
      <c r="B96" s="26"/>
      <c r="C96" s="121" t="s">
        <v>97</v>
      </c>
      <c r="J96" s="105" t="n">
        <f aca="false">J123</f>
        <v>0</v>
      </c>
      <c r="L96" s="26"/>
      <c r="AU96" s="6" t="s">
        <v>98</v>
      </c>
    </row>
    <row r="97" s="122" customFormat="true" ht="24.75" hidden="false" customHeight="true" outlineLevel="0" collapsed="false">
      <c r="B97" s="123"/>
      <c r="D97" s="124" t="s">
        <v>99</v>
      </c>
      <c r="E97" s="125"/>
      <c r="F97" s="125"/>
      <c r="G97" s="125"/>
      <c r="H97" s="125"/>
      <c r="I97" s="125"/>
      <c r="J97" s="126" t="n">
        <f aca="false">J124</f>
        <v>0</v>
      </c>
      <c r="L97" s="123"/>
    </row>
    <row r="98" s="127" customFormat="true" ht="19.5" hidden="false" customHeight="true" outlineLevel="0" collapsed="false">
      <c r="B98" s="128"/>
      <c r="D98" s="129" t="s">
        <v>100</v>
      </c>
      <c r="E98" s="130"/>
      <c r="F98" s="130"/>
      <c r="G98" s="130"/>
      <c r="H98" s="130"/>
      <c r="I98" s="130"/>
      <c r="J98" s="131" t="n">
        <f aca="false">J125</f>
        <v>0</v>
      </c>
      <c r="L98" s="128"/>
    </row>
    <row r="99" s="127" customFormat="true" ht="19.5" hidden="false" customHeight="true" outlineLevel="0" collapsed="false">
      <c r="B99" s="128"/>
      <c r="D99" s="129" t="s">
        <v>101</v>
      </c>
      <c r="E99" s="130"/>
      <c r="F99" s="130"/>
      <c r="G99" s="130"/>
      <c r="H99" s="130"/>
      <c r="I99" s="130"/>
      <c r="J99" s="131" t="n">
        <f aca="false">J130</f>
        <v>0</v>
      </c>
      <c r="L99" s="128"/>
    </row>
    <row r="100" s="122" customFormat="true" ht="24.75" hidden="false" customHeight="true" outlineLevel="0" collapsed="false">
      <c r="B100" s="123"/>
      <c r="D100" s="124" t="s">
        <v>102</v>
      </c>
      <c r="E100" s="125"/>
      <c r="F100" s="125"/>
      <c r="G100" s="125"/>
      <c r="H100" s="125"/>
      <c r="I100" s="125"/>
      <c r="J100" s="126" t="n">
        <f aca="false">J135</f>
        <v>0</v>
      </c>
      <c r="L100" s="123"/>
    </row>
    <row r="101" s="127" customFormat="true" ht="19.5" hidden="false" customHeight="true" outlineLevel="0" collapsed="false">
      <c r="B101" s="128"/>
      <c r="D101" s="129" t="s">
        <v>103</v>
      </c>
      <c r="E101" s="130"/>
      <c r="F101" s="130"/>
      <c r="G101" s="130"/>
      <c r="H101" s="130"/>
      <c r="I101" s="130"/>
      <c r="J101" s="131" t="n">
        <f aca="false">J136</f>
        <v>0</v>
      </c>
      <c r="L101" s="128"/>
    </row>
    <row r="102" s="127" customFormat="true" ht="19.5" hidden="false" customHeight="true" outlineLevel="0" collapsed="false">
      <c r="B102" s="128"/>
      <c r="D102" s="129" t="s">
        <v>104</v>
      </c>
      <c r="E102" s="130"/>
      <c r="F102" s="130"/>
      <c r="G102" s="130"/>
      <c r="H102" s="130"/>
      <c r="I102" s="130"/>
      <c r="J102" s="131" t="n">
        <f aca="false">J168</f>
        <v>0</v>
      </c>
      <c r="L102" s="128"/>
    </row>
    <row r="103" s="127" customFormat="true" ht="14.25" hidden="false" customHeight="true" outlineLevel="0" collapsed="false">
      <c r="B103" s="128"/>
      <c r="D103" s="129" t="s">
        <v>105</v>
      </c>
      <c r="E103" s="130"/>
      <c r="F103" s="130"/>
      <c r="G103" s="130"/>
      <c r="H103" s="130"/>
      <c r="I103" s="130"/>
      <c r="J103" s="131" t="n">
        <f aca="false">J175</f>
        <v>0</v>
      </c>
      <c r="L103" s="128"/>
    </row>
    <row r="104" s="25" customFormat="true" ht="21.75" hidden="false" customHeight="true" outlineLevel="0" collapsed="false">
      <c r="B104" s="26"/>
      <c r="L104" s="26"/>
    </row>
    <row r="105" s="25" customFormat="true" ht="6.75" hidden="false" customHeight="true" outlineLevel="0" collapsed="false"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26"/>
    </row>
    <row r="109" s="25" customFormat="true" ht="6.75" hidden="false" customHeight="true" outlineLevel="0" collapsed="false"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26"/>
    </row>
    <row r="110" s="25" customFormat="true" ht="24.75" hidden="false" customHeight="true" outlineLevel="0" collapsed="false">
      <c r="B110" s="26"/>
      <c r="C110" s="10" t="s">
        <v>106</v>
      </c>
      <c r="L110" s="26"/>
    </row>
    <row r="111" s="25" customFormat="true" ht="6.75" hidden="false" customHeight="true" outlineLevel="0" collapsed="false">
      <c r="B111" s="26"/>
      <c r="L111" s="26"/>
    </row>
    <row r="112" s="25" customFormat="true" ht="12" hidden="false" customHeight="true" outlineLevel="0" collapsed="false">
      <c r="B112" s="26"/>
      <c r="C112" s="18" t="s">
        <v>17</v>
      </c>
      <c r="L112" s="26"/>
    </row>
    <row r="113" s="25" customFormat="true" ht="16.5" hidden="false" customHeight="true" outlineLevel="0" collapsed="false">
      <c r="B113" s="26"/>
      <c r="E113" s="98" t="str">
        <f aca="false">E7</f>
        <v>K.Vary, ul. Vodárenská - parkoviště</v>
      </c>
      <c r="F113" s="98"/>
      <c r="G113" s="98"/>
      <c r="H113" s="98"/>
      <c r="L113" s="26"/>
    </row>
    <row r="114" s="25" customFormat="true" ht="12" hidden="false" customHeight="true" outlineLevel="0" collapsed="false">
      <c r="B114" s="26"/>
      <c r="C114" s="18" t="s">
        <v>92</v>
      </c>
      <c r="L114" s="26"/>
    </row>
    <row r="115" s="25" customFormat="true" ht="16.5" hidden="false" customHeight="true" outlineLevel="0" collapsed="false">
      <c r="B115" s="26"/>
      <c r="E115" s="99" t="str">
        <f aca="false">E9</f>
        <v>SO 401 - Veřejné osvětlení</v>
      </c>
      <c r="F115" s="99"/>
      <c r="G115" s="99"/>
      <c r="H115" s="99"/>
      <c r="L115" s="26"/>
    </row>
    <row r="116" s="25" customFormat="true" ht="6.75" hidden="false" customHeight="true" outlineLevel="0" collapsed="false">
      <c r="B116" s="26"/>
      <c r="L116" s="26"/>
    </row>
    <row r="117" s="25" customFormat="true" ht="12" hidden="false" customHeight="true" outlineLevel="0" collapsed="false">
      <c r="B117" s="26"/>
      <c r="C117" s="18" t="s">
        <v>21</v>
      </c>
      <c r="F117" s="19" t="str">
        <f aca="false">F12</f>
        <v> </v>
      </c>
      <c r="I117" s="18" t="s">
        <v>23</v>
      </c>
      <c r="J117" s="100" t="str">
        <f aca="false">IF(J12="","",J12)</f>
        <v>21. 2. 2023</v>
      </c>
      <c r="L117" s="26"/>
    </row>
    <row r="118" s="25" customFormat="true" ht="6.75" hidden="false" customHeight="true" outlineLevel="0" collapsed="false">
      <c r="B118" s="26"/>
      <c r="L118" s="26"/>
    </row>
    <row r="119" s="25" customFormat="true" ht="15" hidden="false" customHeight="true" outlineLevel="0" collapsed="false">
      <c r="B119" s="26"/>
      <c r="C119" s="18" t="s">
        <v>25</v>
      </c>
      <c r="F119" s="19" t="str">
        <f aca="false">E15</f>
        <v>Statutární město Karlovy Vary</v>
      </c>
      <c r="I119" s="18" t="s">
        <v>33</v>
      </c>
      <c r="J119" s="118" t="str">
        <f aca="false">E21</f>
        <v>GEOprojectKV s.r.o.</v>
      </c>
      <c r="L119" s="26"/>
    </row>
    <row r="120" s="25" customFormat="true" ht="15" hidden="false" customHeight="true" outlineLevel="0" collapsed="false">
      <c r="B120" s="26"/>
      <c r="C120" s="18" t="s">
        <v>31</v>
      </c>
      <c r="F120" s="19" t="str">
        <f aca="false">IF(E18="","",E18)</f>
        <v>Vyplň údaj</v>
      </c>
      <c r="I120" s="18" t="s">
        <v>38</v>
      </c>
      <c r="J120" s="118" t="str">
        <f aca="false">E24</f>
        <v>GEOprojectKV s.r.o.</v>
      </c>
      <c r="L120" s="26"/>
    </row>
    <row r="121" s="25" customFormat="true" ht="9.75" hidden="false" customHeight="true" outlineLevel="0" collapsed="false">
      <c r="B121" s="26"/>
      <c r="L121" s="26"/>
    </row>
    <row r="122" s="132" customFormat="true" ht="29.25" hidden="false" customHeight="true" outlineLevel="0" collapsed="false">
      <c r="B122" s="133"/>
      <c r="C122" s="134" t="s">
        <v>107</v>
      </c>
      <c r="D122" s="135" t="s">
        <v>65</v>
      </c>
      <c r="E122" s="135" t="s">
        <v>61</v>
      </c>
      <c r="F122" s="135" t="s">
        <v>62</v>
      </c>
      <c r="G122" s="135" t="s">
        <v>108</v>
      </c>
      <c r="H122" s="135" t="s">
        <v>109</v>
      </c>
      <c r="I122" s="135" t="s">
        <v>110</v>
      </c>
      <c r="J122" s="135" t="s">
        <v>96</v>
      </c>
      <c r="K122" s="136" t="s">
        <v>111</v>
      </c>
      <c r="L122" s="133"/>
      <c r="M122" s="67"/>
      <c r="N122" s="68" t="s">
        <v>44</v>
      </c>
      <c r="O122" s="68" t="s">
        <v>112</v>
      </c>
      <c r="P122" s="68" t="s">
        <v>113</v>
      </c>
      <c r="Q122" s="68" t="s">
        <v>114</v>
      </c>
      <c r="R122" s="68" t="s">
        <v>115</v>
      </c>
      <c r="S122" s="68" t="s">
        <v>116</v>
      </c>
      <c r="T122" s="69" t="s">
        <v>117</v>
      </c>
    </row>
    <row r="123" s="25" customFormat="true" ht="22.5" hidden="false" customHeight="true" outlineLevel="0" collapsed="false">
      <c r="B123" s="26"/>
      <c r="C123" s="73" t="s">
        <v>118</v>
      </c>
      <c r="J123" s="137" t="n">
        <f aca="false">BK123</f>
        <v>0</v>
      </c>
      <c r="L123" s="26"/>
      <c r="M123" s="70"/>
      <c r="N123" s="58"/>
      <c r="O123" s="58"/>
      <c r="P123" s="138" t="n">
        <f aca="false">P124+P135</f>
        <v>0</v>
      </c>
      <c r="Q123" s="58"/>
      <c r="R123" s="138" t="n">
        <f aca="false">R124+R135</f>
        <v>4.391624</v>
      </c>
      <c r="S123" s="58"/>
      <c r="T123" s="139" t="n">
        <f aca="false">T124+T135</f>
        <v>2.268</v>
      </c>
      <c r="AT123" s="6" t="s">
        <v>79</v>
      </c>
      <c r="AU123" s="6" t="s">
        <v>98</v>
      </c>
      <c r="BK123" s="140" t="n">
        <f aca="false">BK124+BK135</f>
        <v>0</v>
      </c>
    </row>
    <row r="124" s="141" customFormat="true" ht="25.5" hidden="false" customHeight="true" outlineLevel="0" collapsed="false">
      <c r="B124" s="142"/>
      <c r="D124" s="143" t="s">
        <v>79</v>
      </c>
      <c r="E124" s="144" t="s">
        <v>119</v>
      </c>
      <c r="F124" s="144" t="s">
        <v>120</v>
      </c>
      <c r="I124" s="145"/>
      <c r="J124" s="146" t="n">
        <f aca="false">BK124</f>
        <v>0</v>
      </c>
      <c r="L124" s="142"/>
      <c r="M124" s="147"/>
      <c r="P124" s="148" t="n">
        <f aca="false">P125+P130</f>
        <v>0</v>
      </c>
      <c r="R124" s="148" t="n">
        <f aca="false">R125+R130</f>
        <v>3.3147</v>
      </c>
      <c r="T124" s="149" t="n">
        <f aca="false">T125+T130</f>
        <v>2.268</v>
      </c>
      <c r="AR124" s="143" t="s">
        <v>88</v>
      </c>
      <c r="AT124" s="150" t="s">
        <v>79</v>
      </c>
      <c r="AU124" s="150" t="s">
        <v>80</v>
      </c>
      <c r="AY124" s="143" t="s">
        <v>121</v>
      </c>
      <c r="BK124" s="151" t="n">
        <f aca="false">BK125+BK130</f>
        <v>0</v>
      </c>
    </row>
    <row r="125" s="141" customFormat="true" ht="22.5" hidden="false" customHeight="true" outlineLevel="0" collapsed="false">
      <c r="B125" s="142"/>
      <c r="D125" s="143" t="s">
        <v>79</v>
      </c>
      <c r="E125" s="152" t="s">
        <v>88</v>
      </c>
      <c r="F125" s="152" t="s">
        <v>122</v>
      </c>
      <c r="I125" s="145"/>
      <c r="J125" s="153" t="n">
        <f aca="false">BK125</f>
        <v>0</v>
      </c>
      <c r="L125" s="142"/>
      <c r="M125" s="147"/>
      <c r="P125" s="148" t="n">
        <f aca="false">SUM(P126:P129)</f>
        <v>0</v>
      </c>
      <c r="R125" s="148" t="n">
        <f aca="false">SUM(R126:R129)</f>
        <v>0</v>
      </c>
      <c r="T125" s="149" t="n">
        <f aca="false">SUM(T126:T129)</f>
        <v>2.268</v>
      </c>
      <c r="AR125" s="143" t="s">
        <v>88</v>
      </c>
      <c r="AT125" s="150" t="s">
        <v>79</v>
      </c>
      <c r="AU125" s="150" t="s">
        <v>88</v>
      </c>
      <c r="AY125" s="143" t="s">
        <v>121</v>
      </c>
      <c r="BK125" s="151" t="n">
        <f aca="false">SUM(BK126:BK129)</f>
        <v>0</v>
      </c>
    </row>
    <row r="126" s="25" customFormat="true" ht="33" hidden="false" customHeight="true" outlineLevel="0" collapsed="false">
      <c r="B126" s="26"/>
      <c r="C126" s="154" t="s">
        <v>88</v>
      </c>
      <c r="D126" s="154" t="s">
        <v>123</v>
      </c>
      <c r="E126" s="155" t="s">
        <v>124</v>
      </c>
      <c r="F126" s="156" t="s">
        <v>125</v>
      </c>
      <c r="G126" s="157" t="s">
        <v>126</v>
      </c>
      <c r="H126" s="158" t="n">
        <v>3</v>
      </c>
      <c r="I126" s="159"/>
      <c r="J126" s="160" t="n">
        <f aca="false">ROUND(I126*H126,2)</f>
        <v>0</v>
      </c>
      <c r="K126" s="156" t="s">
        <v>127</v>
      </c>
      <c r="L126" s="26"/>
      <c r="M126" s="161"/>
      <c r="N126" s="162" t="s">
        <v>45</v>
      </c>
      <c r="P126" s="163" t="n">
        <f aca="false">O126*H126</f>
        <v>0</v>
      </c>
      <c r="Q126" s="163" t="n">
        <v>0</v>
      </c>
      <c r="R126" s="163" t="n">
        <f aca="false">Q126*H126</f>
        <v>0</v>
      </c>
      <c r="S126" s="163" t="n">
        <v>0.44</v>
      </c>
      <c r="T126" s="164" t="n">
        <f aca="false">S126*H126</f>
        <v>1.32</v>
      </c>
      <c r="AR126" s="165" t="s">
        <v>128</v>
      </c>
      <c r="AT126" s="165" t="s">
        <v>123</v>
      </c>
      <c r="AU126" s="165" t="s">
        <v>90</v>
      </c>
      <c r="AY126" s="6" t="s">
        <v>121</v>
      </c>
      <c r="BE126" s="166" t="n">
        <f aca="false">IF(N126="základní",J126,0)</f>
        <v>0</v>
      </c>
      <c r="BF126" s="166" t="n">
        <f aca="false">IF(N126="snížená",J126,0)</f>
        <v>0</v>
      </c>
      <c r="BG126" s="166" t="n">
        <f aca="false">IF(N126="zákl. přenesená",J126,0)</f>
        <v>0</v>
      </c>
      <c r="BH126" s="166" t="n">
        <f aca="false">IF(N126="sníž. přenesená",J126,0)</f>
        <v>0</v>
      </c>
      <c r="BI126" s="166" t="n">
        <f aca="false">IF(N126="nulová",J126,0)</f>
        <v>0</v>
      </c>
      <c r="BJ126" s="6" t="s">
        <v>88</v>
      </c>
      <c r="BK126" s="166" t="n">
        <f aca="false">ROUND(I126*H126,2)</f>
        <v>0</v>
      </c>
      <c r="BL126" s="6" t="s">
        <v>128</v>
      </c>
      <c r="BM126" s="165" t="s">
        <v>129</v>
      </c>
    </row>
    <row r="127" s="25" customFormat="true" ht="24" hidden="false" customHeight="true" outlineLevel="0" collapsed="false">
      <c r="B127" s="26"/>
      <c r="C127" s="154" t="s">
        <v>90</v>
      </c>
      <c r="D127" s="154" t="s">
        <v>123</v>
      </c>
      <c r="E127" s="155" t="s">
        <v>130</v>
      </c>
      <c r="F127" s="156" t="s">
        <v>131</v>
      </c>
      <c r="G127" s="157" t="s">
        <v>126</v>
      </c>
      <c r="H127" s="158" t="n">
        <v>3</v>
      </c>
      <c r="I127" s="159"/>
      <c r="J127" s="160" t="n">
        <f aca="false">ROUND(I127*H127,2)</f>
        <v>0</v>
      </c>
      <c r="K127" s="156" t="s">
        <v>127</v>
      </c>
      <c r="L127" s="26"/>
      <c r="M127" s="161"/>
      <c r="N127" s="162" t="s">
        <v>45</v>
      </c>
      <c r="P127" s="163" t="n">
        <f aca="false">O127*H127</f>
        <v>0</v>
      </c>
      <c r="Q127" s="163" t="n">
        <v>0</v>
      </c>
      <c r="R127" s="163" t="n">
        <f aca="false">Q127*H127</f>
        <v>0</v>
      </c>
      <c r="S127" s="163" t="n">
        <v>0.316</v>
      </c>
      <c r="T127" s="164" t="n">
        <f aca="false">S127*H127</f>
        <v>0.948</v>
      </c>
      <c r="AR127" s="165" t="s">
        <v>128</v>
      </c>
      <c r="AT127" s="165" t="s">
        <v>123</v>
      </c>
      <c r="AU127" s="165" t="s">
        <v>90</v>
      </c>
      <c r="AY127" s="6" t="s">
        <v>121</v>
      </c>
      <c r="BE127" s="166" t="n">
        <f aca="false">IF(N127="základní",J127,0)</f>
        <v>0</v>
      </c>
      <c r="BF127" s="166" t="n">
        <f aca="false">IF(N127="snížená",J127,0)</f>
        <v>0</v>
      </c>
      <c r="BG127" s="166" t="n">
        <f aca="false">IF(N127="zákl. přenesená",J127,0)</f>
        <v>0</v>
      </c>
      <c r="BH127" s="166" t="n">
        <f aca="false">IF(N127="sníž. přenesená",J127,0)</f>
        <v>0</v>
      </c>
      <c r="BI127" s="166" t="n">
        <f aca="false">IF(N127="nulová",J127,0)</f>
        <v>0</v>
      </c>
      <c r="BJ127" s="6" t="s">
        <v>88</v>
      </c>
      <c r="BK127" s="166" t="n">
        <f aca="false">ROUND(I127*H127,2)</f>
        <v>0</v>
      </c>
      <c r="BL127" s="6" t="s">
        <v>128</v>
      </c>
      <c r="BM127" s="165" t="s">
        <v>132</v>
      </c>
    </row>
    <row r="128" s="25" customFormat="true" ht="33" hidden="false" customHeight="true" outlineLevel="0" collapsed="false">
      <c r="B128" s="26"/>
      <c r="C128" s="154" t="s">
        <v>133</v>
      </c>
      <c r="D128" s="154" t="s">
        <v>123</v>
      </c>
      <c r="E128" s="155" t="s">
        <v>134</v>
      </c>
      <c r="F128" s="156" t="s">
        <v>135</v>
      </c>
      <c r="G128" s="157" t="s">
        <v>136</v>
      </c>
      <c r="H128" s="158" t="n">
        <v>2.5</v>
      </c>
      <c r="I128" s="159"/>
      <c r="J128" s="160" t="n">
        <f aca="false">ROUND(I128*H128,2)</f>
        <v>0</v>
      </c>
      <c r="K128" s="156" t="s">
        <v>127</v>
      </c>
      <c r="L128" s="26"/>
      <c r="M128" s="161"/>
      <c r="N128" s="162" t="s">
        <v>45</v>
      </c>
      <c r="P128" s="163" t="n">
        <f aca="false">O128*H128</f>
        <v>0</v>
      </c>
      <c r="Q128" s="163" t="n">
        <v>0</v>
      </c>
      <c r="R128" s="163" t="n">
        <f aca="false">Q128*H128</f>
        <v>0</v>
      </c>
      <c r="S128" s="163" t="n">
        <v>0</v>
      </c>
      <c r="T128" s="164" t="n">
        <f aca="false">S128*H128</f>
        <v>0</v>
      </c>
      <c r="AR128" s="165" t="s">
        <v>128</v>
      </c>
      <c r="AT128" s="165" t="s">
        <v>123</v>
      </c>
      <c r="AU128" s="165" t="s">
        <v>90</v>
      </c>
      <c r="AY128" s="6" t="s">
        <v>121</v>
      </c>
      <c r="BE128" s="166" t="n">
        <f aca="false">IF(N128="základní",J128,0)</f>
        <v>0</v>
      </c>
      <c r="BF128" s="166" t="n">
        <f aca="false">IF(N128="snížená",J128,0)</f>
        <v>0</v>
      </c>
      <c r="BG128" s="166" t="n">
        <f aca="false">IF(N128="zákl. přenesená",J128,0)</f>
        <v>0</v>
      </c>
      <c r="BH128" s="166" t="n">
        <f aca="false">IF(N128="sníž. přenesená",J128,0)</f>
        <v>0</v>
      </c>
      <c r="BI128" s="166" t="n">
        <f aca="false">IF(N128="nulová",J128,0)</f>
        <v>0</v>
      </c>
      <c r="BJ128" s="6" t="s">
        <v>88</v>
      </c>
      <c r="BK128" s="166" t="n">
        <f aca="false">ROUND(I128*H128,2)</f>
        <v>0</v>
      </c>
      <c r="BL128" s="6" t="s">
        <v>128</v>
      </c>
      <c r="BM128" s="165" t="s">
        <v>137</v>
      </c>
    </row>
    <row r="129" s="25" customFormat="true" ht="19.5" hidden="false" customHeight="false" outlineLevel="0" collapsed="false">
      <c r="B129" s="26"/>
      <c r="D129" s="167" t="s">
        <v>138</v>
      </c>
      <c r="F129" s="168" t="s">
        <v>139</v>
      </c>
      <c r="I129" s="169"/>
      <c r="L129" s="26"/>
      <c r="M129" s="170"/>
      <c r="T129" s="60"/>
      <c r="AT129" s="6" t="s">
        <v>138</v>
      </c>
      <c r="AU129" s="6" t="s">
        <v>90</v>
      </c>
    </row>
    <row r="130" s="141" customFormat="true" ht="22.5" hidden="false" customHeight="true" outlineLevel="0" collapsed="false">
      <c r="B130" s="142"/>
      <c r="D130" s="143" t="s">
        <v>79</v>
      </c>
      <c r="E130" s="152" t="s">
        <v>140</v>
      </c>
      <c r="F130" s="152" t="s">
        <v>141</v>
      </c>
      <c r="I130" s="145"/>
      <c r="J130" s="153" t="n">
        <f aca="false">BK130</f>
        <v>0</v>
      </c>
      <c r="L130" s="142"/>
      <c r="M130" s="147"/>
      <c r="P130" s="148" t="n">
        <f aca="false">SUM(P131:P134)</f>
        <v>0</v>
      </c>
      <c r="R130" s="148" t="n">
        <f aca="false">SUM(R131:R134)</f>
        <v>3.3147</v>
      </c>
      <c r="T130" s="149" t="n">
        <f aca="false">SUM(T131:T134)</f>
        <v>0</v>
      </c>
      <c r="AR130" s="143" t="s">
        <v>88</v>
      </c>
      <c r="AT130" s="150" t="s">
        <v>79</v>
      </c>
      <c r="AU130" s="150" t="s">
        <v>88</v>
      </c>
      <c r="AY130" s="143" t="s">
        <v>121</v>
      </c>
      <c r="BK130" s="151" t="n">
        <f aca="false">SUM(BK131:BK134)</f>
        <v>0</v>
      </c>
    </row>
    <row r="131" s="25" customFormat="true" ht="24" hidden="false" customHeight="true" outlineLevel="0" collapsed="false">
      <c r="B131" s="26"/>
      <c r="C131" s="154" t="s">
        <v>128</v>
      </c>
      <c r="D131" s="154" t="s">
        <v>123</v>
      </c>
      <c r="E131" s="155" t="s">
        <v>142</v>
      </c>
      <c r="F131" s="156" t="s">
        <v>143</v>
      </c>
      <c r="G131" s="157" t="s">
        <v>126</v>
      </c>
      <c r="H131" s="158" t="n">
        <v>6</v>
      </c>
      <c r="I131" s="159"/>
      <c r="J131" s="160" t="n">
        <f aca="false">ROUND(I131*H131,2)</f>
        <v>0</v>
      </c>
      <c r="K131" s="156" t="s">
        <v>127</v>
      </c>
      <c r="L131" s="26"/>
      <c r="M131" s="161"/>
      <c r="N131" s="162" t="s">
        <v>45</v>
      </c>
      <c r="P131" s="163" t="n">
        <f aca="false">O131*H131</f>
        <v>0</v>
      </c>
      <c r="Q131" s="163" t="n">
        <v>0.345</v>
      </c>
      <c r="R131" s="163" t="n">
        <f aca="false">Q131*H131</f>
        <v>2.07</v>
      </c>
      <c r="S131" s="163" t="n">
        <v>0</v>
      </c>
      <c r="T131" s="164" t="n">
        <f aca="false">S131*H131</f>
        <v>0</v>
      </c>
      <c r="AR131" s="165" t="s">
        <v>128</v>
      </c>
      <c r="AT131" s="165" t="s">
        <v>123</v>
      </c>
      <c r="AU131" s="165" t="s">
        <v>90</v>
      </c>
      <c r="AY131" s="6" t="s">
        <v>121</v>
      </c>
      <c r="BE131" s="166" t="n">
        <f aca="false">IF(N131="základní",J131,0)</f>
        <v>0</v>
      </c>
      <c r="BF131" s="166" t="n">
        <f aca="false">IF(N131="snížená",J131,0)</f>
        <v>0</v>
      </c>
      <c r="BG131" s="166" t="n">
        <f aca="false">IF(N131="zákl. přenesená",J131,0)</f>
        <v>0</v>
      </c>
      <c r="BH131" s="166" t="n">
        <f aca="false">IF(N131="sníž. přenesená",J131,0)</f>
        <v>0</v>
      </c>
      <c r="BI131" s="166" t="n">
        <f aca="false">IF(N131="nulová",J131,0)</f>
        <v>0</v>
      </c>
      <c r="BJ131" s="6" t="s">
        <v>88</v>
      </c>
      <c r="BK131" s="166" t="n">
        <f aca="false">ROUND(I131*H131,2)</f>
        <v>0</v>
      </c>
      <c r="BL131" s="6" t="s">
        <v>128</v>
      </c>
      <c r="BM131" s="165" t="s">
        <v>144</v>
      </c>
    </row>
    <row r="132" s="171" customFormat="true" ht="11.25" hidden="false" customHeight="false" outlineLevel="0" collapsed="false">
      <c r="B132" s="172"/>
      <c r="D132" s="167" t="s">
        <v>145</v>
      </c>
      <c r="E132" s="173"/>
      <c r="F132" s="174" t="s">
        <v>146</v>
      </c>
      <c r="H132" s="175" t="n">
        <v>6</v>
      </c>
      <c r="I132" s="176"/>
      <c r="L132" s="172"/>
      <c r="M132" s="177"/>
      <c r="T132" s="178"/>
      <c r="AT132" s="173" t="s">
        <v>145</v>
      </c>
      <c r="AU132" s="173" t="s">
        <v>90</v>
      </c>
      <c r="AV132" s="171" t="s">
        <v>90</v>
      </c>
      <c r="AW132" s="171" t="s">
        <v>37</v>
      </c>
      <c r="AX132" s="171" t="s">
        <v>88</v>
      </c>
      <c r="AY132" s="173" t="s">
        <v>121</v>
      </c>
    </row>
    <row r="133" s="25" customFormat="true" ht="33" hidden="false" customHeight="true" outlineLevel="0" collapsed="false">
      <c r="B133" s="26"/>
      <c r="C133" s="154" t="s">
        <v>140</v>
      </c>
      <c r="D133" s="154" t="s">
        <v>123</v>
      </c>
      <c r="E133" s="155" t="s">
        <v>147</v>
      </c>
      <c r="F133" s="156" t="s">
        <v>148</v>
      </c>
      <c r="G133" s="157" t="s">
        <v>126</v>
      </c>
      <c r="H133" s="158" t="n">
        <v>6</v>
      </c>
      <c r="I133" s="159"/>
      <c r="J133" s="160" t="n">
        <f aca="false">ROUND(I133*H133,2)</f>
        <v>0</v>
      </c>
      <c r="K133" s="156" t="s">
        <v>127</v>
      </c>
      <c r="L133" s="26"/>
      <c r="M133" s="161"/>
      <c r="N133" s="162" t="s">
        <v>45</v>
      </c>
      <c r="P133" s="163" t="n">
        <f aca="false">O133*H133</f>
        <v>0</v>
      </c>
      <c r="Q133" s="163" t="n">
        <v>0.20745</v>
      </c>
      <c r="R133" s="163" t="n">
        <f aca="false">Q133*H133</f>
        <v>1.2447</v>
      </c>
      <c r="S133" s="163" t="n">
        <v>0</v>
      </c>
      <c r="T133" s="164" t="n">
        <f aca="false">S133*H133</f>
        <v>0</v>
      </c>
      <c r="AR133" s="165" t="s">
        <v>128</v>
      </c>
      <c r="AT133" s="165" t="s">
        <v>123</v>
      </c>
      <c r="AU133" s="165" t="s">
        <v>90</v>
      </c>
      <c r="AY133" s="6" t="s">
        <v>121</v>
      </c>
      <c r="BE133" s="166" t="n">
        <f aca="false">IF(N133="základní",J133,0)</f>
        <v>0</v>
      </c>
      <c r="BF133" s="166" t="n">
        <f aca="false">IF(N133="snížená",J133,0)</f>
        <v>0</v>
      </c>
      <c r="BG133" s="166" t="n">
        <f aca="false">IF(N133="zákl. přenesená",J133,0)</f>
        <v>0</v>
      </c>
      <c r="BH133" s="166" t="n">
        <f aca="false">IF(N133="sníž. přenesená",J133,0)</f>
        <v>0</v>
      </c>
      <c r="BI133" s="166" t="n">
        <f aca="false">IF(N133="nulová",J133,0)</f>
        <v>0</v>
      </c>
      <c r="BJ133" s="6" t="s">
        <v>88</v>
      </c>
      <c r="BK133" s="166" t="n">
        <f aca="false">ROUND(I133*H133,2)</f>
        <v>0</v>
      </c>
      <c r="BL133" s="6" t="s">
        <v>128</v>
      </c>
      <c r="BM133" s="165" t="s">
        <v>149</v>
      </c>
    </row>
    <row r="134" s="171" customFormat="true" ht="11.25" hidden="false" customHeight="false" outlineLevel="0" collapsed="false">
      <c r="B134" s="172"/>
      <c r="D134" s="167" t="s">
        <v>145</v>
      </c>
      <c r="E134" s="173"/>
      <c r="F134" s="174" t="s">
        <v>150</v>
      </c>
      <c r="H134" s="175" t="n">
        <v>6</v>
      </c>
      <c r="I134" s="176"/>
      <c r="L134" s="172"/>
      <c r="M134" s="177"/>
      <c r="T134" s="178"/>
      <c r="AT134" s="173" t="s">
        <v>145</v>
      </c>
      <c r="AU134" s="173" t="s">
        <v>90</v>
      </c>
      <c r="AV134" s="171" t="s">
        <v>90</v>
      </c>
      <c r="AW134" s="171" t="s">
        <v>37</v>
      </c>
      <c r="AX134" s="171" t="s">
        <v>88</v>
      </c>
      <c r="AY134" s="173" t="s">
        <v>121</v>
      </c>
    </row>
    <row r="135" s="141" customFormat="true" ht="25.5" hidden="false" customHeight="true" outlineLevel="0" collapsed="false">
      <c r="B135" s="142"/>
      <c r="D135" s="143" t="s">
        <v>79</v>
      </c>
      <c r="E135" s="144" t="s">
        <v>151</v>
      </c>
      <c r="F135" s="144" t="s">
        <v>152</v>
      </c>
      <c r="I135" s="145"/>
      <c r="J135" s="146" t="n">
        <f aca="false">BK135</f>
        <v>0</v>
      </c>
      <c r="L135" s="142"/>
      <c r="M135" s="147"/>
      <c r="P135" s="148" t="n">
        <f aca="false">P136+P168</f>
        <v>0</v>
      </c>
      <c r="R135" s="148" t="n">
        <f aca="false">R136+R168</f>
        <v>1.076924</v>
      </c>
      <c r="T135" s="149" t="n">
        <f aca="false">T136+T168</f>
        <v>0</v>
      </c>
      <c r="AR135" s="143" t="s">
        <v>133</v>
      </c>
      <c r="AT135" s="150" t="s">
        <v>79</v>
      </c>
      <c r="AU135" s="150" t="s">
        <v>80</v>
      </c>
      <c r="AY135" s="143" t="s">
        <v>121</v>
      </c>
      <c r="BK135" s="151" t="n">
        <f aca="false">BK136+BK168</f>
        <v>0</v>
      </c>
    </row>
    <row r="136" s="141" customFormat="true" ht="22.5" hidden="false" customHeight="true" outlineLevel="0" collapsed="false">
      <c r="B136" s="142"/>
      <c r="D136" s="143" t="s">
        <v>79</v>
      </c>
      <c r="E136" s="152" t="s">
        <v>153</v>
      </c>
      <c r="F136" s="152" t="s">
        <v>154</v>
      </c>
      <c r="I136" s="145"/>
      <c r="J136" s="153" t="n">
        <f aca="false">BK136</f>
        <v>0</v>
      </c>
      <c r="L136" s="142"/>
      <c r="M136" s="147"/>
      <c r="P136" s="148" t="n">
        <f aca="false">SUM(P137:P167)</f>
        <v>0</v>
      </c>
      <c r="R136" s="148" t="n">
        <f aca="false">SUM(R137:R167)</f>
        <v>1.076924</v>
      </c>
      <c r="T136" s="149" t="n">
        <f aca="false">SUM(T137:T167)</f>
        <v>0</v>
      </c>
      <c r="AR136" s="143" t="s">
        <v>133</v>
      </c>
      <c r="AT136" s="150" t="s">
        <v>79</v>
      </c>
      <c r="AU136" s="150" t="s">
        <v>88</v>
      </c>
      <c r="AY136" s="143" t="s">
        <v>121</v>
      </c>
      <c r="BK136" s="151" t="n">
        <f aca="false">SUM(BK137:BK167)</f>
        <v>0</v>
      </c>
    </row>
    <row r="137" s="25" customFormat="true" ht="37.5" hidden="false" customHeight="true" outlineLevel="0" collapsed="false">
      <c r="B137" s="26"/>
      <c r="C137" s="154" t="s">
        <v>155</v>
      </c>
      <c r="D137" s="154" t="s">
        <v>123</v>
      </c>
      <c r="E137" s="155" t="s">
        <v>156</v>
      </c>
      <c r="F137" s="156" t="s">
        <v>157</v>
      </c>
      <c r="G137" s="157" t="s">
        <v>158</v>
      </c>
      <c r="H137" s="158" t="n">
        <v>6</v>
      </c>
      <c r="I137" s="159"/>
      <c r="J137" s="160" t="n">
        <f aca="false">ROUND(I137*H137,2)</f>
        <v>0</v>
      </c>
      <c r="K137" s="156" t="s">
        <v>127</v>
      </c>
      <c r="L137" s="26"/>
      <c r="M137" s="161"/>
      <c r="N137" s="162" t="s">
        <v>45</v>
      </c>
      <c r="P137" s="163" t="n">
        <f aca="false">O137*H137</f>
        <v>0</v>
      </c>
      <c r="Q137" s="163" t="n">
        <v>0</v>
      </c>
      <c r="R137" s="163" t="n">
        <f aca="false">Q137*H137</f>
        <v>0</v>
      </c>
      <c r="S137" s="163" t="n">
        <v>0</v>
      </c>
      <c r="T137" s="164" t="n">
        <f aca="false">S137*H137</f>
        <v>0</v>
      </c>
      <c r="AR137" s="165" t="s">
        <v>159</v>
      </c>
      <c r="AT137" s="165" t="s">
        <v>123</v>
      </c>
      <c r="AU137" s="165" t="s">
        <v>90</v>
      </c>
      <c r="AY137" s="6" t="s">
        <v>121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6" t="s">
        <v>88</v>
      </c>
      <c r="BK137" s="166" t="n">
        <f aca="false">ROUND(I137*H137,2)</f>
        <v>0</v>
      </c>
      <c r="BL137" s="6" t="s">
        <v>159</v>
      </c>
      <c r="BM137" s="165" t="s">
        <v>160</v>
      </c>
    </row>
    <row r="138" s="25" customFormat="true" ht="37.5" hidden="false" customHeight="true" outlineLevel="0" collapsed="false">
      <c r="B138" s="26"/>
      <c r="C138" s="154" t="s">
        <v>161</v>
      </c>
      <c r="D138" s="154" t="s">
        <v>123</v>
      </c>
      <c r="E138" s="155" t="s">
        <v>162</v>
      </c>
      <c r="F138" s="156" t="s">
        <v>163</v>
      </c>
      <c r="G138" s="157" t="s">
        <v>158</v>
      </c>
      <c r="H138" s="158" t="n">
        <v>24</v>
      </c>
      <c r="I138" s="159"/>
      <c r="J138" s="160" t="n">
        <f aca="false">ROUND(I138*H138,2)</f>
        <v>0</v>
      </c>
      <c r="K138" s="156" t="s">
        <v>127</v>
      </c>
      <c r="L138" s="26"/>
      <c r="M138" s="161"/>
      <c r="N138" s="162" t="s">
        <v>45</v>
      </c>
      <c r="P138" s="163" t="n">
        <f aca="false">O138*H138</f>
        <v>0</v>
      </c>
      <c r="Q138" s="163" t="n">
        <v>0</v>
      </c>
      <c r="R138" s="163" t="n">
        <f aca="false">Q138*H138</f>
        <v>0</v>
      </c>
      <c r="S138" s="163" t="n">
        <v>0</v>
      </c>
      <c r="T138" s="164" t="n">
        <f aca="false">S138*H138</f>
        <v>0</v>
      </c>
      <c r="AR138" s="165" t="s">
        <v>159</v>
      </c>
      <c r="AT138" s="165" t="s">
        <v>123</v>
      </c>
      <c r="AU138" s="165" t="s">
        <v>90</v>
      </c>
      <c r="AY138" s="6" t="s">
        <v>121</v>
      </c>
      <c r="BE138" s="166" t="n">
        <f aca="false">IF(N138="základní",J138,0)</f>
        <v>0</v>
      </c>
      <c r="BF138" s="166" t="n">
        <f aca="false">IF(N138="snížená",J138,0)</f>
        <v>0</v>
      </c>
      <c r="BG138" s="166" t="n">
        <f aca="false">IF(N138="zákl. přenesená",J138,0)</f>
        <v>0</v>
      </c>
      <c r="BH138" s="166" t="n">
        <f aca="false">IF(N138="sníž. přenesená",J138,0)</f>
        <v>0</v>
      </c>
      <c r="BI138" s="166" t="n">
        <f aca="false">IF(N138="nulová",J138,0)</f>
        <v>0</v>
      </c>
      <c r="BJ138" s="6" t="s">
        <v>88</v>
      </c>
      <c r="BK138" s="166" t="n">
        <f aca="false">ROUND(I138*H138,2)</f>
        <v>0</v>
      </c>
      <c r="BL138" s="6" t="s">
        <v>159</v>
      </c>
      <c r="BM138" s="165" t="s">
        <v>164</v>
      </c>
    </row>
    <row r="139" s="25" customFormat="true" ht="16.5" hidden="false" customHeight="true" outlineLevel="0" collapsed="false">
      <c r="B139" s="26"/>
      <c r="C139" s="179" t="s">
        <v>165</v>
      </c>
      <c r="D139" s="179" t="s">
        <v>151</v>
      </c>
      <c r="E139" s="180" t="s">
        <v>166</v>
      </c>
      <c r="F139" s="181" t="s">
        <v>167</v>
      </c>
      <c r="G139" s="182" t="s">
        <v>158</v>
      </c>
      <c r="H139" s="183" t="n">
        <v>1</v>
      </c>
      <c r="I139" s="184"/>
      <c r="J139" s="185" t="n">
        <f aca="false">ROUND(I139*H139,2)</f>
        <v>0</v>
      </c>
      <c r="K139" s="181" t="s">
        <v>127</v>
      </c>
      <c r="L139" s="186"/>
      <c r="M139" s="187"/>
      <c r="N139" s="188" t="s">
        <v>45</v>
      </c>
      <c r="P139" s="163" t="n">
        <f aca="false">O139*H139</f>
        <v>0</v>
      </c>
      <c r="Q139" s="163" t="n">
        <v>0.0005</v>
      </c>
      <c r="R139" s="163" t="n">
        <f aca="false">Q139*H139</f>
        <v>0.0005</v>
      </c>
      <c r="S139" s="163" t="n">
        <v>0</v>
      </c>
      <c r="T139" s="164" t="n">
        <f aca="false">S139*H139</f>
        <v>0</v>
      </c>
      <c r="AR139" s="165" t="s">
        <v>168</v>
      </c>
      <c r="AT139" s="165" t="s">
        <v>151</v>
      </c>
      <c r="AU139" s="165" t="s">
        <v>90</v>
      </c>
      <c r="AY139" s="6" t="s">
        <v>121</v>
      </c>
      <c r="BE139" s="166" t="n">
        <f aca="false">IF(N139="základní",J139,0)</f>
        <v>0</v>
      </c>
      <c r="BF139" s="166" t="n">
        <f aca="false">IF(N139="snížená",J139,0)</f>
        <v>0</v>
      </c>
      <c r="BG139" s="166" t="n">
        <f aca="false">IF(N139="zákl. přenesená",J139,0)</f>
        <v>0</v>
      </c>
      <c r="BH139" s="166" t="n">
        <f aca="false">IF(N139="sníž. přenesená",J139,0)</f>
        <v>0</v>
      </c>
      <c r="BI139" s="166" t="n">
        <f aca="false">IF(N139="nulová",J139,0)</f>
        <v>0</v>
      </c>
      <c r="BJ139" s="6" t="s">
        <v>88</v>
      </c>
      <c r="BK139" s="166" t="n">
        <f aca="false">ROUND(I139*H139,2)</f>
        <v>0</v>
      </c>
      <c r="BL139" s="6" t="s">
        <v>159</v>
      </c>
      <c r="BM139" s="165" t="s">
        <v>169</v>
      </c>
    </row>
    <row r="140" s="25" customFormat="true" ht="16.5" hidden="false" customHeight="true" outlineLevel="0" collapsed="false">
      <c r="B140" s="26"/>
      <c r="C140" s="179" t="s">
        <v>170</v>
      </c>
      <c r="D140" s="179" t="s">
        <v>151</v>
      </c>
      <c r="E140" s="180" t="s">
        <v>171</v>
      </c>
      <c r="F140" s="181" t="s">
        <v>172</v>
      </c>
      <c r="G140" s="182" t="s">
        <v>158</v>
      </c>
      <c r="H140" s="183" t="n">
        <v>2</v>
      </c>
      <c r="I140" s="184"/>
      <c r="J140" s="185" t="n">
        <f aca="false">ROUND(I140*H140,2)</f>
        <v>0</v>
      </c>
      <c r="K140" s="181" t="s">
        <v>127</v>
      </c>
      <c r="L140" s="186"/>
      <c r="M140" s="187"/>
      <c r="N140" s="188" t="s">
        <v>45</v>
      </c>
      <c r="P140" s="163" t="n">
        <f aca="false">O140*H140</f>
        <v>0</v>
      </c>
      <c r="Q140" s="163" t="n">
        <v>0.0003</v>
      </c>
      <c r="R140" s="163" t="n">
        <f aca="false">Q140*H140</f>
        <v>0.0006</v>
      </c>
      <c r="S140" s="163" t="n">
        <v>0</v>
      </c>
      <c r="T140" s="164" t="n">
        <f aca="false">S140*H140</f>
        <v>0</v>
      </c>
      <c r="AR140" s="165" t="s">
        <v>168</v>
      </c>
      <c r="AT140" s="165" t="s">
        <v>151</v>
      </c>
      <c r="AU140" s="165" t="s">
        <v>90</v>
      </c>
      <c r="AY140" s="6" t="s">
        <v>121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6" t="s">
        <v>88</v>
      </c>
      <c r="BK140" s="166" t="n">
        <f aca="false">ROUND(I140*H140,2)</f>
        <v>0</v>
      </c>
      <c r="BL140" s="6" t="s">
        <v>159</v>
      </c>
      <c r="BM140" s="165" t="s">
        <v>173</v>
      </c>
    </row>
    <row r="141" s="25" customFormat="true" ht="24" hidden="false" customHeight="true" outlineLevel="0" collapsed="false">
      <c r="B141" s="26"/>
      <c r="C141" s="154" t="s">
        <v>174</v>
      </c>
      <c r="D141" s="154" t="s">
        <v>123</v>
      </c>
      <c r="E141" s="155" t="s">
        <v>175</v>
      </c>
      <c r="F141" s="156" t="s">
        <v>176</v>
      </c>
      <c r="G141" s="157" t="s">
        <v>158</v>
      </c>
      <c r="H141" s="158" t="n">
        <v>2</v>
      </c>
      <c r="I141" s="159"/>
      <c r="J141" s="160" t="n">
        <f aca="false">ROUND(I141*H141,2)</f>
        <v>0</v>
      </c>
      <c r="K141" s="156" t="s">
        <v>127</v>
      </c>
      <c r="L141" s="26"/>
      <c r="M141" s="161"/>
      <c r="N141" s="162" t="s">
        <v>45</v>
      </c>
      <c r="P141" s="163" t="n">
        <f aca="false">O141*H141</f>
        <v>0</v>
      </c>
      <c r="Q141" s="163" t="n">
        <v>0</v>
      </c>
      <c r="R141" s="163" t="n">
        <f aca="false">Q141*H141</f>
        <v>0</v>
      </c>
      <c r="S141" s="163" t="n">
        <v>0</v>
      </c>
      <c r="T141" s="164" t="n">
        <f aca="false">S141*H141</f>
        <v>0</v>
      </c>
      <c r="AR141" s="165" t="s">
        <v>159</v>
      </c>
      <c r="AT141" s="165" t="s">
        <v>123</v>
      </c>
      <c r="AU141" s="165" t="s">
        <v>90</v>
      </c>
      <c r="AY141" s="6" t="s">
        <v>121</v>
      </c>
      <c r="BE141" s="166" t="n">
        <f aca="false">IF(N141="základní",J141,0)</f>
        <v>0</v>
      </c>
      <c r="BF141" s="166" t="n">
        <f aca="false">IF(N141="snížená",J141,0)</f>
        <v>0</v>
      </c>
      <c r="BG141" s="166" t="n">
        <f aca="false">IF(N141="zákl. přenesená",J141,0)</f>
        <v>0</v>
      </c>
      <c r="BH141" s="166" t="n">
        <f aca="false">IF(N141="sníž. přenesená",J141,0)</f>
        <v>0</v>
      </c>
      <c r="BI141" s="166" t="n">
        <f aca="false">IF(N141="nulová",J141,0)</f>
        <v>0</v>
      </c>
      <c r="BJ141" s="6" t="s">
        <v>88</v>
      </c>
      <c r="BK141" s="166" t="n">
        <f aca="false">ROUND(I141*H141,2)</f>
        <v>0</v>
      </c>
      <c r="BL141" s="6" t="s">
        <v>159</v>
      </c>
      <c r="BM141" s="165" t="s">
        <v>177</v>
      </c>
    </row>
    <row r="142" s="25" customFormat="true" ht="37.5" hidden="false" customHeight="true" outlineLevel="0" collapsed="false">
      <c r="B142" s="26"/>
      <c r="C142" s="179" t="s">
        <v>178</v>
      </c>
      <c r="D142" s="179" t="s">
        <v>151</v>
      </c>
      <c r="E142" s="180" t="s">
        <v>179</v>
      </c>
      <c r="F142" s="181" t="s">
        <v>180</v>
      </c>
      <c r="G142" s="182" t="s">
        <v>158</v>
      </c>
      <c r="H142" s="183" t="n">
        <v>2</v>
      </c>
      <c r="I142" s="184"/>
      <c r="J142" s="185" t="n">
        <f aca="false">ROUND(I142*H142,2)</f>
        <v>0</v>
      </c>
      <c r="K142" s="181"/>
      <c r="L142" s="186"/>
      <c r="M142" s="187"/>
      <c r="N142" s="188" t="s">
        <v>45</v>
      </c>
      <c r="P142" s="163" t="n">
        <f aca="false">O142*H142</f>
        <v>0</v>
      </c>
      <c r="Q142" s="163" t="n">
        <v>0.00631</v>
      </c>
      <c r="R142" s="163" t="n">
        <f aca="false">Q142*H142</f>
        <v>0.01262</v>
      </c>
      <c r="S142" s="163" t="n">
        <v>0</v>
      </c>
      <c r="T142" s="164" t="n">
        <f aca="false">S142*H142</f>
        <v>0</v>
      </c>
      <c r="AR142" s="165" t="s">
        <v>181</v>
      </c>
      <c r="AT142" s="165" t="s">
        <v>151</v>
      </c>
      <c r="AU142" s="165" t="s">
        <v>90</v>
      </c>
      <c r="AY142" s="6" t="s">
        <v>121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6" t="s">
        <v>88</v>
      </c>
      <c r="BK142" s="166" t="n">
        <f aca="false">ROUND(I142*H142,2)</f>
        <v>0</v>
      </c>
      <c r="BL142" s="6" t="s">
        <v>181</v>
      </c>
      <c r="BM142" s="165" t="s">
        <v>182</v>
      </c>
    </row>
    <row r="143" s="25" customFormat="true" ht="16.5" hidden="false" customHeight="true" outlineLevel="0" collapsed="false">
      <c r="B143" s="26"/>
      <c r="C143" s="154" t="s">
        <v>183</v>
      </c>
      <c r="D143" s="154" t="s">
        <v>123</v>
      </c>
      <c r="E143" s="155" t="s">
        <v>184</v>
      </c>
      <c r="F143" s="156" t="s">
        <v>185</v>
      </c>
      <c r="G143" s="157" t="s">
        <v>158</v>
      </c>
      <c r="H143" s="158" t="n">
        <v>2</v>
      </c>
      <c r="I143" s="159"/>
      <c r="J143" s="160" t="n">
        <f aca="false">ROUND(I143*H143,2)</f>
        <v>0</v>
      </c>
      <c r="K143" s="156" t="s">
        <v>127</v>
      </c>
      <c r="L143" s="26"/>
      <c r="M143" s="161"/>
      <c r="N143" s="162" t="s">
        <v>45</v>
      </c>
      <c r="P143" s="163" t="n">
        <f aca="false">O143*H143</f>
        <v>0</v>
      </c>
      <c r="Q143" s="163" t="n">
        <v>0</v>
      </c>
      <c r="R143" s="163" t="n">
        <f aca="false">Q143*H143</f>
        <v>0</v>
      </c>
      <c r="S143" s="163" t="n">
        <v>0</v>
      </c>
      <c r="T143" s="164" t="n">
        <f aca="false">S143*H143</f>
        <v>0</v>
      </c>
      <c r="AR143" s="165" t="s">
        <v>159</v>
      </c>
      <c r="AT143" s="165" t="s">
        <v>123</v>
      </c>
      <c r="AU143" s="165" t="s">
        <v>90</v>
      </c>
      <c r="AY143" s="6" t="s">
        <v>121</v>
      </c>
      <c r="BE143" s="166" t="n">
        <f aca="false">IF(N143="základní",J143,0)</f>
        <v>0</v>
      </c>
      <c r="BF143" s="166" t="n">
        <f aca="false">IF(N143="snížená",J143,0)</f>
        <v>0</v>
      </c>
      <c r="BG143" s="166" t="n">
        <f aca="false">IF(N143="zákl. přenesená",J143,0)</f>
        <v>0</v>
      </c>
      <c r="BH143" s="166" t="n">
        <f aca="false">IF(N143="sníž. přenesená",J143,0)</f>
        <v>0</v>
      </c>
      <c r="BI143" s="166" t="n">
        <f aca="false">IF(N143="nulová",J143,0)</f>
        <v>0</v>
      </c>
      <c r="BJ143" s="6" t="s">
        <v>88</v>
      </c>
      <c r="BK143" s="166" t="n">
        <f aca="false">ROUND(I143*H143,2)</f>
        <v>0</v>
      </c>
      <c r="BL143" s="6" t="s">
        <v>159</v>
      </c>
      <c r="BM143" s="165" t="s">
        <v>186</v>
      </c>
    </row>
    <row r="144" s="25" customFormat="true" ht="19.5" hidden="false" customHeight="false" outlineLevel="0" collapsed="false">
      <c r="B144" s="26"/>
      <c r="D144" s="167" t="s">
        <v>138</v>
      </c>
      <c r="F144" s="168" t="s">
        <v>187</v>
      </c>
      <c r="I144" s="169"/>
      <c r="L144" s="26"/>
      <c r="M144" s="170"/>
      <c r="T144" s="60"/>
      <c r="AT144" s="6" t="s">
        <v>138</v>
      </c>
      <c r="AU144" s="6" t="s">
        <v>90</v>
      </c>
    </row>
    <row r="145" s="25" customFormat="true" ht="16.5" hidden="false" customHeight="true" outlineLevel="0" collapsed="false">
      <c r="B145" s="26"/>
      <c r="C145" s="179" t="s">
        <v>188</v>
      </c>
      <c r="D145" s="179" t="s">
        <v>151</v>
      </c>
      <c r="E145" s="180" t="s">
        <v>189</v>
      </c>
      <c r="F145" s="181" t="s">
        <v>190</v>
      </c>
      <c r="G145" s="182" t="s">
        <v>158</v>
      </c>
      <c r="H145" s="183" t="n">
        <v>2</v>
      </c>
      <c r="I145" s="184"/>
      <c r="J145" s="185" t="n">
        <f aca="false">ROUND(I145*H145,2)</f>
        <v>0</v>
      </c>
      <c r="K145" s="181"/>
      <c r="L145" s="186"/>
      <c r="M145" s="187"/>
      <c r="N145" s="188" t="s">
        <v>45</v>
      </c>
      <c r="P145" s="163" t="n">
        <f aca="false">O145*H145</f>
        <v>0</v>
      </c>
      <c r="Q145" s="163" t="n">
        <v>0.062</v>
      </c>
      <c r="R145" s="163" t="n">
        <f aca="false">Q145*H145</f>
        <v>0.124</v>
      </c>
      <c r="S145" s="163" t="n">
        <v>0</v>
      </c>
      <c r="T145" s="164" t="n">
        <f aca="false">S145*H145</f>
        <v>0</v>
      </c>
      <c r="AR145" s="165" t="s">
        <v>181</v>
      </c>
      <c r="AT145" s="165" t="s">
        <v>151</v>
      </c>
      <c r="AU145" s="165" t="s">
        <v>90</v>
      </c>
      <c r="AY145" s="6" t="s">
        <v>121</v>
      </c>
      <c r="BE145" s="166" t="n">
        <f aca="false">IF(N145="základní",J145,0)</f>
        <v>0</v>
      </c>
      <c r="BF145" s="166" t="n">
        <f aca="false">IF(N145="snížená",J145,0)</f>
        <v>0</v>
      </c>
      <c r="BG145" s="166" t="n">
        <f aca="false">IF(N145="zákl. přenesená",J145,0)</f>
        <v>0</v>
      </c>
      <c r="BH145" s="166" t="n">
        <f aca="false">IF(N145="sníž. přenesená",J145,0)</f>
        <v>0</v>
      </c>
      <c r="BI145" s="166" t="n">
        <f aca="false">IF(N145="nulová",J145,0)</f>
        <v>0</v>
      </c>
      <c r="BJ145" s="6" t="s">
        <v>88</v>
      </c>
      <c r="BK145" s="166" t="n">
        <f aca="false">ROUND(I145*H145,2)</f>
        <v>0</v>
      </c>
      <c r="BL145" s="6" t="s">
        <v>181</v>
      </c>
      <c r="BM145" s="165" t="s">
        <v>191</v>
      </c>
    </row>
    <row r="146" s="25" customFormat="true" ht="16.5" hidden="false" customHeight="true" outlineLevel="0" collapsed="false">
      <c r="B146" s="26"/>
      <c r="C146" s="179" t="s">
        <v>192</v>
      </c>
      <c r="D146" s="179" t="s">
        <v>151</v>
      </c>
      <c r="E146" s="180" t="s">
        <v>193</v>
      </c>
      <c r="F146" s="181" t="s">
        <v>194</v>
      </c>
      <c r="G146" s="182" t="s">
        <v>158</v>
      </c>
      <c r="H146" s="183" t="n">
        <v>2</v>
      </c>
      <c r="I146" s="184"/>
      <c r="J146" s="185" t="n">
        <f aca="false">ROUND(I146*H146,2)</f>
        <v>0</v>
      </c>
      <c r="K146" s="181" t="s">
        <v>127</v>
      </c>
      <c r="L146" s="186"/>
      <c r="M146" s="187"/>
      <c r="N146" s="188" t="s">
        <v>45</v>
      </c>
      <c r="P146" s="163" t="n">
        <f aca="false">O146*H146</f>
        <v>0</v>
      </c>
      <c r="Q146" s="163" t="n">
        <v>0.0013</v>
      </c>
      <c r="R146" s="163" t="n">
        <f aca="false">Q146*H146</f>
        <v>0.0026</v>
      </c>
      <c r="S146" s="163" t="n">
        <v>0</v>
      </c>
      <c r="T146" s="164" t="n">
        <f aca="false">S146*H146</f>
        <v>0</v>
      </c>
      <c r="AR146" s="165" t="s">
        <v>168</v>
      </c>
      <c r="AT146" s="165" t="s">
        <v>151</v>
      </c>
      <c r="AU146" s="165" t="s">
        <v>90</v>
      </c>
      <c r="AY146" s="6" t="s">
        <v>121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6" t="s">
        <v>88</v>
      </c>
      <c r="BK146" s="166" t="n">
        <f aca="false">ROUND(I146*H146,2)</f>
        <v>0</v>
      </c>
      <c r="BL146" s="6" t="s">
        <v>159</v>
      </c>
      <c r="BM146" s="165" t="s">
        <v>195</v>
      </c>
    </row>
    <row r="147" s="25" customFormat="true" ht="16.5" hidden="false" customHeight="true" outlineLevel="0" collapsed="false">
      <c r="B147" s="26"/>
      <c r="C147" s="179" t="s">
        <v>9</v>
      </c>
      <c r="D147" s="179" t="s">
        <v>151</v>
      </c>
      <c r="E147" s="180" t="s">
        <v>196</v>
      </c>
      <c r="F147" s="181" t="s">
        <v>197</v>
      </c>
      <c r="G147" s="182" t="s">
        <v>158</v>
      </c>
      <c r="H147" s="183" t="n">
        <v>2</v>
      </c>
      <c r="I147" s="184"/>
      <c r="J147" s="185" t="n">
        <f aca="false">ROUND(I147*H147,2)</f>
        <v>0</v>
      </c>
      <c r="K147" s="181" t="s">
        <v>127</v>
      </c>
      <c r="L147" s="186"/>
      <c r="M147" s="187"/>
      <c r="N147" s="188" t="s">
        <v>45</v>
      </c>
      <c r="P147" s="163" t="n">
        <f aca="false">O147*H147</f>
        <v>0</v>
      </c>
      <c r="Q147" s="163" t="n">
        <v>0.384</v>
      </c>
      <c r="R147" s="163" t="n">
        <f aca="false">Q147*H147</f>
        <v>0.768</v>
      </c>
      <c r="S147" s="163" t="n">
        <v>0</v>
      </c>
      <c r="T147" s="164" t="n">
        <f aca="false">S147*H147</f>
        <v>0</v>
      </c>
      <c r="AR147" s="165" t="s">
        <v>168</v>
      </c>
      <c r="AT147" s="165" t="s">
        <v>151</v>
      </c>
      <c r="AU147" s="165" t="s">
        <v>90</v>
      </c>
      <c r="AY147" s="6" t="s">
        <v>121</v>
      </c>
      <c r="BE147" s="166" t="n">
        <f aca="false">IF(N147="základní",J147,0)</f>
        <v>0</v>
      </c>
      <c r="BF147" s="166" t="n">
        <f aca="false">IF(N147="snížená",J147,0)</f>
        <v>0</v>
      </c>
      <c r="BG147" s="166" t="n">
        <f aca="false">IF(N147="zákl. přenesená",J147,0)</f>
        <v>0</v>
      </c>
      <c r="BH147" s="166" t="n">
        <f aca="false">IF(N147="sníž. přenesená",J147,0)</f>
        <v>0</v>
      </c>
      <c r="BI147" s="166" t="n">
        <f aca="false">IF(N147="nulová",J147,0)</f>
        <v>0</v>
      </c>
      <c r="BJ147" s="6" t="s">
        <v>88</v>
      </c>
      <c r="BK147" s="166" t="n">
        <f aca="false">ROUND(I147*H147,2)</f>
        <v>0</v>
      </c>
      <c r="BL147" s="6" t="s">
        <v>159</v>
      </c>
      <c r="BM147" s="165" t="s">
        <v>198</v>
      </c>
    </row>
    <row r="148" s="25" customFormat="true" ht="16.5" hidden="false" customHeight="true" outlineLevel="0" collapsed="false">
      <c r="B148" s="26"/>
      <c r="C148" s="179" t="s">
        <v>199</v>
      </c>
      <c r="D148" s="179" t="s">
        <v>151</v>
      </c>
      <c r="E148" s="180" t="s">
        <v>200</v>
      </c>
      <c r="F148" s="181" t="s">
        <v>201</v>
      </c>
      <c r="G148" s="182" t="s">
        <v>158</v>
      </c>
      <c r="H148" s="183" t="n">
        <v>2</v>
      </c>
      <c r="I148" s="184"/>
      <c r="J148" s="185" t="n">
        <f aca="false">ROUND(I148*H148,2)</f>
        <v>0</v>
      </c>
      <c r="K148" s="181"/>
      <c r="L148" s="186"/>
      <c r="M148" s="187"/>
      <c r="N148" s="188" t="s">
        <v>45</v>
      </c>
      <c r="P148" s="163" t="n">
        <f aca="false">O148*H148</f>
        <v>0</v>
      </c>
      <c r="Q148" s="163" t="n">
        <v>0.002</v>
      </c>
      <c r="R148" s="163" t="n">
        <f aca="false">Q148*H148</f>
        <v>0.004</v>
      </c>
      <c r="S148" s="163" t="n">
        <v>0</v>
      </c>
      <c r="T148" s="164" t="n">
        <f aca="false">S148*H148</f>
        <v>0</v>
      </c>
      <c r="AR148" s="165" t="s">
        <v>181</v>
      </c>
      <c r="AT148" s="165" t="s">
        <v>151</v>
      </c>
      <c r="AU148" s="165" t="s">
        <v>90</v>
      </c>
      <c r="AY148" s="6" t="s">
        <v>121</v>
      </c>
      <c r="BE148" s="166" t="n">
        <f aca="false">IF(N148="základní",J148,0)</f>
        <v>0</v>
      </c>
      <c r="BF148" s="166" t="n">
        <f aca="false">IF(N148="snížená",J148,0)</f>
        <v>0</v>
      </c>
      <c r="BG148" s="166" t="n">
        <f aca="false">IF(N148="zákl. přenesená",J148,0)</f>
        <v>0</v>
      </c>
      <c r="BH148" s="166" t="n">
        <f aca="false">IF(N148="sníž. přenesená",J148,0)</f>
        <v>0</v>
      </c>
      <c r="BI148" s="166" t="n">
        <f aca="false">IF(N148="nulová",J148,0)</f>
        <v>0</v>
      </c>
      <c r="BJ148" s="6" t="s">
        <v>88</v>
      </c>
      <c r="BK148" s="166" t="n">
        <f aca="false">ROUND(I148*H148,2)</f>
        <v>0</v>
      </c>
      <c r="BL148" s="6" t="s">
        <v>181</v>
      </c>
      <c r="BM148" s="165" t="s">
        <v>202</v>
      </c>
    </row>
    <row r="149" s="25" customFormat="true" ht="16.5" hidden="false" customHeight="true" outlineLevel="0" collapsed="false">
      <c r="B149" s="26"/>
      <c r="C149" s="179" t="s">
        <v>203</v>
      </c>
      <c r="D149" s="179" t="s">
        <v>151</v>
      </c>
      <c r="E149" s="180" t="s">
        <v>204</v>
      </c>
      <c r="F149" s="181" t="s">
        <v>205</v>
      </c>
      <c r="G149" s="182" t="s">
        <v>206</v>
      </c>
      <c r="H149" s="183" t="n">
        <v>2</v>
      </c>
      <c r="I149" s="184"/>
      <c r="J149" s="185" t="n">
        <f aca="false">ROUND(I149*H149,2)</f>
        <v>0</v>
      </c>
      <c r="K149" s="181" t="s">
        <v>127</v>
      </c>
      <c r="L149" s="186"/>
      <c r="M149" s="187"/>
      <c r="N149" s="188" t="s">
        <v>45</v>
      </c>
      <c r="P149" s="163" t="n">
        <f aca="false">O149*H149</f>
        <v>0</v>
      </c>
      <c r="Q149" s="163" t="n">
        <v>0.001</v>
      </c>
      <c r="R149" s="163" t="n">
        <f aca="false">Q149*H149</f>
        <v>0.002</v>
      </c>
      <c r="S149" s="163" t="n">
        <v>0</v>
      </c>
      <c r="T149" s="164" t="n">
        <f aca="false">S149*H149</f>
        <v>0</v>
      </c>
      <c r="AR149" s="165" t="s">
        <v>181</v>
      </c>
      <c r="AT149" s="165" t="s">
        <v>151</v>
      </c>
      <c r="AU149" s="165" t="s">
        <v>90</v>
      </c>
      <c r="AY149" s="6" t="s">
        <v>121</v>
      </c>
      <c r="BE149" s="166" t="n">
        <f aca="false">IF(N149="základní",J149,0)</f>
        <v>0</v>
      </c>
      <c r="BF149" s="166" t="n">
        <f aca="false">IF(N149="snížená",J149,0)</f>
        <v>0</v>
      </c>
      <c r="BG149" s="166" t="n">
        <f aca="false">IF(N149="zákl. přenesená",J149,0)</f>
        <v>0</v>
      </c>
      <c r="BH149" s="166" t="n">
        <f aca="false">IF(N149="sníž. přenesená",J149,0)</f>
        <v>0</v>
      </c>
      <c r="BI149" s="166" t="n">
        <f aca="false">IF(N149="nulová",J149,0)</f>
        <v>0</v>
      </c>
      <c r="BJ149" s="6" t="s">
        <v>88</v>
      </c>
      <c r="BK149" s="166" t="n">
        <f aca="false">ROUND(I149*H149,2)</f>
        <v>0</v>
      </c>
      <c r="BL149" s="6" t="s">
        <v>181</v>
      </c>
      <c r="BM149" s="165" t="s">
        <v>207</v>
      </c>
    </row>
    <row r="150" s="25" customFormat="true" ht="37.5" hidden="false" customHeight="true" outlineLevel="0" collapsed="false">
      <c r="B150" s="26"/>
      <c r="C150" s="154" t="s">
        <v>208</v>
      </c>
      <c r="D150" s="154" t="s">
        <v>123</v>
      </c>
      <c r="E150" s="155" t="s">
        <v>209</v>
      </c>
      <c r="F150" s="156" t="s">
        <v>210</v>
      </c>
      <c r="G150" s="157" t="s">
        <v>136</v>
      </c>
      <c r="H150" s="158" t="n">
        <v>83</v>
      </c>
      <c r="I150" s="159"/>
      <c r="J150" s="160" t="n">
        <f aca="false">ROUND(I150*H150,2)</f>
        <v>0</v>
      </c>
      <c r="K150" s="156" t="s">
        <v>127</v>
      </c>
      <c r="L150" s="26"/>
      <c r="M150" s="161"/>
      <c r="N150" s="162" t="s">
        <v>45</v>
      </c>
      <c r="P150" s="163" t="n">
        <f aca="false">O150*H150</f>
        <v>0</v>
      </c>
      <c r="Q150" s="163" t="n">
        <v>0</v>
      </c>
      <c r="R150" s="163" t="n">
        <f aca="false">Q150*H150</f>
        <v>0</v>
      </c>
      <c r="S150" s="163" t="n">
        <v>0</v>
      </c>
      <c r="T150" s="164" t="n">
        <f aca="false">S150*H150</f>
        <v>0</v>
      </c>
      <c r="AR150" s="165" t="s">
        <v>159</v>
      </c>
      <c r="AT150" s="165" t="s">
        <v>123</v>
      </c>
      <c r="AU150" s="165" t="s">
        <v>90</v>
      </c>
      <c r="AY150" s="6" t="s">
        <v>121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6" t="s">
        <v>88</v>
      </c>
      <c r="BK150" s="166" t="n">
        <f aca="false">ROUND(I150*H150,2)</f>
        <v>0</v>
      </c>
      <c r="BL150" s="6" t="s">
        <v>159</v>
      </c>
      <c r="BM150" s="165" t="s">
        <v>211</v>
      </c>
    </row>
    <row r="151" s="25" customFormat="true" ht="16.5" hidden="false" customHeight="true" outlineLevel="0" collapsed="false">
      <c r="B151" s="26"/>
      <c r="C151" s="179" t="s">
        <v>212</v>
      </c>
      <c r="D151" s="179" t="s">
        <v>151</v>
      </c>
      <c r="E151" s="180" t="s">
        <v>213</v>
      </c>
      <c r="F151" s="181" t="s">
        <v>214</v>
      </c>
      <c r="G151" s="182" t="s">
        <v>206</v>
      </c>
      <c r="H151" s="183" t="n">
        <v>83</v>
      </c>
      <c r="I151" s="184"/>
      <c r="J151" s="185" t="n">
        <f aca="false">ROUND(I151*H151,2)</f>
        <v>0</v>
      </c>
      <c r="K151" s="181" t="s">
        <v>127</v>
      </c>
      <c r="L151" s="186"/>
      <c r="M151" s="187"/>
      <c r="N151" s="188" t="s">
        <v>45</v>
      </c>
      <c r="P151" s="163" t="n">
        <f aca="false">O151*H151</f>
        <v>0</v>
      </c>
      <c r="Q151" s="163" t="n">
        <v>0.001</v>
      </c>
      <c r="R151" s="163" t="n">
        <f aca="false">Q151*H151</f>
        <v>0.083</v>
      </c>
      <c r="S151" s="163" t="n">
        <v>0</v>
      </c>
      <c r="T151" s="164" t="n">
        <f aca="false">S151*H151</f>
        <v>0</v>
      </c>
      <c r="AR151" s="165" t="s">
        <v>181</v>
      </c>
      <c r="AT151" s="165" t="s">
        <v>151</v>
      </c>
      <c r="AU151" s="165" t="s">
        <v>90</v>
      </c>
      <c r="AY151" s="6" t="s">
        <v>121</v>
      </c>
      <c r="BE151" s="166" t="n">
        <f aca="false">IF(N151="základní",J151,0)</f>
        <v>0</v>
      </c>
      <c r="BF151" s="166" t="n">
        <f aca="false">IF(N151="snížená",J151,0)</f>
        <v>0</v>
      </c>
      <c r="BG151" s="166" t="n">
        <f aca="false">IF(N151="zákl. přenesená",J151,0)</f>
        <v>0</v>
      </c>
      <c r="BH151" s="166" t="n">
        <f aca="false">IF(N151="sníž. přenesená",J151,0)</f>
        <v>0</v>
      </c>
      <c r="BI151" s="166" t="n">
        <f aca="false">IF(N151="nulová",J151,0)</f>
        <v>0</v>
      </c>
      <c r="BJ151" s="6" t="s">
        <v>88</v>
      </c>
      <c r="BK151" s="166" t="n">
        <f aca="false">ROUND(I151*H151,2)</f>
        <v>0</v>
      </c>
      <c r="BL151" s="6" t="s">
        <v>181</v>
      </c>
      <c r="BM151" s="165" t="s">
        <v>215</v>
      </c>
    </row>
    <row r="152" s="25" customFormat="true" ht="16.5" hidden="false" customHeight="true" outlineLevel="0" collapsed="false">
      <c r="B152" s="26"/>
      <c r="C152" s="179" t="s">
        <v>216</v>
      </c>
      <c r="D152" s="179" t="s">
        <v>151</v>
      </c>
      <c r="E152" s="180" t="s">
        <v>217</v>
      </c>
      <c r="F152" s="181" t="s">
        <v>218</v>
      </c>
      <c r="G152" s="182" t="s">
        <v>158</v>
      </c>
      <c r="H152" s="183" t="n">
        <v>1</v>
      </c>
      <c r="I152" s="184"/>
      <c r="J152" s="185" t="n">
        <f aca="false">ROUND(I152*H152,2)</f>
        <v>0</v>
      </c>
      <c r="K152" s="181" t="s">
        <v>127</v>
      </c>
      <c r="L152" s="186"/>
      <c r="M152" s="187"/>
      <c r="N152" s="188" t="s">
        <v>45</v>
      </c>
      <c r="P152" s="163" t="n">
        <f aca="false">O152*H152</f>
        <v>0</v>
      </c>
      <c r="Q152" s="163" t="n">
        <v>0.00014</v>
      </c>
      <c r="R152" s="163" t="n">
        <f aca="false">Q152*H152</f>
        <v>0.00014</v>
      </c>
      <c r="S152" s="163" t="n">
        <v>0</v>
      </c>
      <c r="T152" s="164" t="n">
        <f aca="false">S152*H152</f>
        <v>0</v>
      </c>
      <c r="AR152" s="165" t="s">
        <v>168</v>
      </c>
      <c r="AT152" s="165" t="s">
        <v>151</v>
      </c>
      <c r="AU152" s="165" t="s">
        <v>90</v>
      </c>
      <c r="AY152" s="6" t="s">
        <v>121</v>
      </c>
      <c r="BE152" s="166" t="n">
        <f aca="false">IF(N152="základní",J152,0)</f>
        <v>0</v>
      </c>
      <c r="BF152" s="166" t="n">
        <f aca="false">IF(N152="snížená",J152,0)</f>
        <v>0</v>
      </c>
      <c r="BG152" s="166" t="n">
        <f aca="false">IF(N152="zákl. přenesená",J152,0)</f>
        <v>0</v>
      </c>
      <c r="BH152" s="166" t="n">
        <f aca="false">IF(N152="sníž. přenesená",J152,0)</f>
        <v>0</v>
      </c>
      <c r="BI152" s="166" t="n">
        <f aca="false">IF(N152="nulová",J152,0)</f>
        <v>0</v>
      </c>
      <c r="BJ152" s="6" t="s">
        <v>88</v>
      </c>
      <c r="BK152" s="166" t="n">
        <f aca="false">ROUND(I152*H152,2)</f>
        <v>0</v>
      </c>
      <c r="BL152" s="6" t="s">
        <v>159</v>
      </c>
      <c r="BM152" s="165" t="s">
        <v>219</v>
      </c>
    </row>
    <row r="153" s="25" customFormat="true" ht="16.5" hidden="false" customHeight="true" outlineLevel="0" collapsed="false">
      <c r="B153" s="26"/>
      <c r="C153" s="179" t="s">
        <v>8</v>
      </c>
      <c r="D153" s="179" t="s">
        <v>151</v>
      </c>
      <c r="E153" s="180" t="s">
        <v>220</v>
      </c>
      <c r="F153" s="181" t="s">
        <v>221</v>
      </c>
      <c r="G153" s="182" t="s">
        <v>158</v>
      </c>
      <c r="H153" s="183" t="n">
        <v>2</v>
      </c>
      <c r="I153" s="184"/>
      <c r="J153" s="185" t="n">
        <f aca="false">ROUND(I153*H153,2)</f>
        <v>0</v>
      </c>
      <c r="K153" s="181" t="s">
        <v>127</v>
      </c>
      <c r="L153" s="186"/>
      <c r="M153" s="187"/>
      <c r="N153" s="188" t="s">
        <v>45</v>
      </c>
      <c r="P153" s="163" t="n">
        <f aca="false">O153*H153</f>
        <v>0</v>
      </c>
      <c r="Q153" s="163" t="n">
        <v>0.00022</v>
      </c>
      <c r="R153" s="163" t="n">
        <f aca="false">Q153*H153</f>
        <v>0.00044</v>
      </c>
      <c r="S153" s="163" t="n">
        <v>0</v>
      </c>
      <c r="T153" s="164" t="n">
        <f aca="false">S153*H153</f>
        <v>0</v>
      </c>
      <c r="AR153" s="165" t="s">
        <v>168</v>
      </c>
      <c r="AT153" s="165" t="s">
        <v>151</v>
      </c>
      <c r="AU153" s="165" t="s">
        <v>90</v>
      </c>
      <c r="AY153" s="6" t="s">
        <v>121</v>
      </c>
      <c r="BE153" s="166" t="n">
        <f aca="false">IF(N153="základní",J153,0)</f>
        <v>0</v>
      </c>
      <c r="BF153" s="166" t="n">
        <f aca="false">IF(N153="snížená",J153,0)</f>
        <v>0</v>
      </c>
      <c r="BG153" s="166" t="n">
        <f aca="false">IF(N153="zákl. přenesená",J153,0)</f>
        <v>0</v>
      </c>
      <c r="BH153" s="166" t="n">
        <f aca="false">IF(N153="sníž. přenesená",J153,0)</f>
        <v>0</v>
      </c>
      <c r="BI153" s="166" t="n">
        <f aca="false">IF(N153="nulová",J153,0)</f>
        <v>0</v>
      </c>
      <c r="BJ153" s="6" t="s">
        <v>88</v>
      </c>
      <c r="BK153" s="166" t="n">
        <f aca="false">ROUND(I153*H153,2)</f>
        <v>0</v>
      </c>
      <c r="BL153" s="6" t="s">
        <v>159</v>
      </c>
      <c r="BM153" s="165" t="s">
        <v>222</v>
      </c>
    </row>
    <row r="154" s="25" customFormat="true" ht="37.5" hidden="false" customHeight="true" outlineLevel="0" collapsed="false">
      <c r="B154" s="26"/>
      <c r="C154" s="154" t="s">
        <v>223</v>
      </c>
      <c r="D154" s="154" t="s">
        <v>123</v>
      </c>
      <c r="E154" s="155" t="s">
        <v>224</v>
      </c>
      <c r="F154" s="156" t="s">
        <v>225</v>
      </c>
      <c r="G154" s="157" t="s">
        <v>136</v>
      </c>
      <c r="H154" s="158" t="n">
        <v>12</v>
      </c>
      <c r="I154" s="159"/>
      <c r="J154" s="160" t="n">
        <f aca="false">ROUND(I154*H154,2)</f>
        <v>0</v>
      </c>
      <c r="K154" s="156" t="s">
        <v>127</v>
      </c>
      <c r="L154" s="26"/>
      <c r="M154" s="161"/>
      <c r="N154" s="162" t="s">
        <v>45</v>
      </c>
      <c r="P154" s="163" t="n">
        <f aca="false">O154*H154</f>
        <v>0</v>
      </c>
      <c r="Q154" s="163" t="n">
        <v>0</v>
      </c>
      <c r="R154" s="163" t="n">
        <f aca="false">Q154*H154</f>
        <v>0</v>
      </c>
      <c r="S154" s="163" t="n">
        <v>0</v>
      </c>
      <c r="T154" s="164" t="n">
        <f aca="false">S154*H154</f>
        <v>0</v>
      </c>
      <c r="AR154" s="165" t="s">
        <v>159</v>
      </c>
      <c r="AT154" s="165" t="s">
        <v>123</v>
      </c>
      <c r="AU154" s="165" t="s">
        <v>90</v>
      </c>
      <c r="AY154" s="6" t="s">
        <v>121</v>
      </c>
      <c r="BE154" s="166" t="n">
        <f aca="false">IF(N154="základní",J154,0)</f>
        <v>0</v>
      </c>
      <c r="BF154" s="166" t="n">
        <f aca="false">IF(N154="snížená",J154,0)</f>
        <v>0</v>
      </c>
      <c r="BG154" s="166" t="n">
        <f aca="false">IF(N154="zákl. přenesená",J154,0)</f>
        <v>0</v>
      </c>
      <c r="BH154" s="166" t="n">
        <f aca="false">IF(N154="sníž. přenesená",J154,0)</f>
        <v>0</v>
      </c>
      <c r="BI154" s="166" t="n">
        <f aca="false">IF(N154="nulová",J154,0)</f>
        <v>0</v>
      </c>
      <c r="BJ154" s="6" t="s">
        <v>88</v>
      </c>
      <c r="BK154" s="166" t="n">
        <f aca="false">ROUND(I154*H154,2)</f>
        <v>0</v>
      </c>
      <c r="BL154" s="6" t="s">
        <v>159</v>
      </c>
      <c r="BM154" s="165" t="s">
        <v>226</v>
      </c>
    </row>
    <row r="155" s="25" customFormat="true" ht="24" hidden="false" customHeight="true" outlineLevel="0" collapsed="false">
      <c r="B155" s="26"/>
      <c r="C155" s="179" t="s">
        <v>227</v>
      </c>
      <c r="D155" s="179" t="s">
        <v>151</v>
      </c>
      <c r="E155" s="180" t="s">
        <v>228</v>
      </c>
      <c r="F155" s="181" t="s">
        <v>229</v>
      </c>
      <c r="G155" s="182" t="s">
        <v>136</v>
      </c>
      <c r="H155" s="183" t="n">
        <v>12</v>
      </c>
      <c r="I155" s="184"/>
      <c r="J155" s="185" t="n">
        <f aca="false">ROUND(I155*H155,2)</f>
        <v>0</v>
      </c>
      <c r="K155" s="181" t="s">
        <v>127</v>
      </c>
      <c r="L155" s="186"/>
      <c r="M155" s="187"/>
      <c r="N155" s="188" t="s">
        <v>45</v>
      </c>
      <c r="P155" s="163" t="n">
        <f aca="false">O155*H155</f>
        <v>0</v>
      </c>
      <c r="Q155" s="163" t="n">
        <v>0.00012</v>
      </c>
      <c r="R155" s="163" t="n">
        <f aca="false">Q155*H155</f>
        <v>0.00144</v>
      </c>
      <c r="S155" s="163" t="n">
        <v>0</v>
      </c>
      <c r="T155" s="164" t="n">
        <f aca="false">S155*H155</f>
        <v>0</v>
      </c>
      <c r="AR155" s="165" t="s">
        <v>181</v>
      </c>
      <c r="AT155" s="165" t="s">
        <v>151</v>
      </c>
      <c r="AU155" s="165" t="s">
        <v>90</v>
      </c>
      <c r="AY155" s="6" t="s">
        <v>121</v>
      </c>
      <c r="BE155" s="166" t="n">
        <f aca="false">IF(N155="základní",J155,0)</f>
        <v>0</v>
      </c>
      <c r="BF155" s="166" t="n">
        <f aca="false">IF(N155="snížená",J155,0)</f>
        <v>0</v>
      </c>
      <c r="BG155" s="166" t="n">
        <f aca="false">IF(N155="zákl. přenesená",J155,0)</f>
        <v>0</v>
      </c>
      <c r="BH155" s="166" t="n">
        <f aca="false">IF(N155="sníž. přenesená",J155,0)</f>
        <v>0</v>
      </c>
      <c r="BI155" s="166" t="n">
        <f aca="false">IF(N155="nulová",J155,0)</f>
        <v>0</v>
      </c>
      <c r="BJ155" s="6" t="s">
        <v>88</v>
      </c>
      <c r="BK155" s="166" t="n">
        <f aca="false">ROUND(I155*H155,2)</f>
        <v>0</v>
      </c>
      <c r="BL155" s="6" t="s">
        <v>181</v>
      </c>
      <c r="BM155" s="165" t="s">
        <v>230</v>
      </c>
    </row>
    <row r="156" s="25" customFormat="true" ht="19.5" hidden="false" customHeight="false" outlineLevel="0" collapsed="false">
      <c r="B156" s="26"/>
      <c r="D156" s="167" t="s">
        <v>138</v>
      </c>
      <c r="F156" s="168" t="s">
        <v>231</v>
      </c>
      <c r="I156" s="169"/>
      <c r="L156" s="26"/>
      <c r="M156" s="170"/>
      <c r="T156" s="60"/>
      <c r="AT156" s="6" t="s">
        <v>138</v>
      </c>
      <c r="AU156" s="6" t="s">
        <v>90</v>
      </c>
    </row>
    <row r="157" s="25" customFormat="true" ht="37.5" hidden="false" customHeight="true" outlineLevel="0" collapsed="false">
      <c r="B157" s="26"/>
      <c r="C157" s="154" t="s">
        <v>232</v>
      </c>
      <c r="D157" s="154" t="s">
        <v>123</v>
      </c>
      <c r="E157" s="155" t="s">
        <v>233</v>
      </c>
      <c r="F157" s="156" t="s">
        <v>234</v>
      </c>
      <c r="G157" s="157" t="s">
        <v>136</v>
      </c>
      <c r="H157" s="158" t="n">
        <v>83</v>
      </c>
      <c r="I157" s="159"/>
      <c r="J157" s="160" t="n">
        <f aca="false">ROUND(I157*H157,2)</f>
        <v>0</v>
      </c>
      <c r="K157" s="156" t="s">
        <v>127</v>
      </c>
      <c r="L157" s="26"/>
      <c r="M157" s="161"/>
      <c r="N157" s="162" t="s">
        <v>45</v>
      </c>
      <c r="P157" s="163" t="n">
        <f aca="false">O157*H157</f>
        <v>0</v>
      </c>
      <c r="Q157" s="163" t="n">
        <v>0</v>
      </c>
      <c r="R157" s="163" t="n">
        <f aca="false">Q157*H157</f>
        <v>0</v>
      </c>
      <c r="S157" s="163" t="n">
        <v>0</v>
      </c>
      <c r="T157" s="164" t="n">
        <f aca="false">S157*H157</f>
        <v>0</v>
      </c>
      <c r="AR157" s="165" t="s">
        <v>159</v>
      </c>
      <c r="AT157" s="165" t="s">
        <v>123</v>
      </c>
      <c r="AU157" s="165" t="s">
        <v>90</v>
      </c>
      <c r="AY157" s="6" t="s">
        <v>121</v>
      </c>
      <c r="BE157" s="166" t="n">
        <f aca="false">IF(N157="základní",J157,0)</f>
        <v>0</v>
      </c>
      <c r="BF157" s="166" t="n">
        <f aca="false">IF(N157="snížená",J157,0)</f>
        <v>0</v>
      </c>
      <c r="BG157" s="166" t="n">
        <f aca="false">IF(N157="zákl. přenesená",J157,0)</f>
        <v>0</v>
      </c>
      <c r="BH157" s="166" t="n">
        <f aca="false">IF(N157="sníž. přenesená",J157,0)</f>
        <v>0</v>
      </c>
      <c r="BI157" s="166" t="n">
        <f aca="false">IF(N157="nulová",J157,0)</f>
        <v>0</v>
      </c>
      <c r="BJ157" s="6" t="s">
        <v>88</v>
      </c>
      <c r="BK157" s="166" t="n">
        <f aca="false">ROUND(I157*H157,2)</f>
        <v>0</v>
      </c>
      <c r="BL157" s="6" t="s">
        <v>159</v>
      </c>
      <c r="BM157" s="165" t="s">
        <v>235</v>
      </c>
    </row>
    <row r="158" s="25" customFormat="true" ht="24" hidden="false" customHeight="true" outlineLevel="0" collapsed="false">
      <c r="B158" s="26"/>
      <c r="C158" s="179" t="s">
        <v>236</v>
      </c>
      <c r="D158" s="179" t="s">
        <v>151</v>
      </c>
      <c r="E158" s="180" t="s">
        <v>237</v>
      </c>
      <c r="F158" s="181" t="s">
        <v>238</v>
      </c>
      <c r="G158" s="182" t="s">
        <v>136</v>
      </c>
      <c r="H158" s="183" t="n">
        <v>83</v>
      </c>
      <c r="I158" s="184"/>
      <c r="J158" s="185" t="n">
        <f aca="false">ROUND(I158*H158,2)</f>
        <v>0</v>
      </c>
      <c r="K158" s="181" t="s">
        <v>127</v>
      </c>
      <c r="L158" s="186"/>
      <c r="M158" s="187"/>
      <c r="N158" s="188" t="s">
        <v>45</v>
      </c>
      <c r="P158" s="163" t="n">
        <f aca="false">O158*H158</f>
        <v>0</v>
      </c>
      <c r="Q158" s="163" t="n">
        <v>0.00064</v>
      </c>
      <c r="R158" s="163" t="n">
        <f aca="false">Q158*H158</f>
        <v>0.05312</v>
      </c>
      <c r="S158" s="163" t="n">
        <v>0</v>
      </c>
      <c r="T158" s="164" t="n">
        <f aca="false">S158*H158</f>
        <v>0</v>
      </c>
      <c r="AR158" s="165" t="s">
        <v>181</v>
      </c>
      <c r="AT158" s="165" t="s">
        <v>151</v>
      </c>
      <c r="AU158" s="165" t="s">
        <v>90</v>
      </c>
      <c r="AY158" s="6" t="s">
        <v>121</v>
      </c>
      <c r="BE158" s="166" t="n">
        <f aca="false">IF(N158="základní",J158,0)</f>
        <v>0</v>
      </c>
      <c r="BF158" s="166" t="n">
        <f aca="false">IF(N158="snížená",J158,0)</f>
        <v>0</v>
      </c>
      <c r="BG158" s="166" t="n">
        <f aca="false">IF(N158="zákl. přenesená",J158,0)</f>
        <v>0</v>
      </c>
      <c r="BH158" s="166" t="n">
        <f aca="false">IF(N158="sníž. přenesená",J158,0)</f>
        <v>0</v>
      </c>
      <c r="BI158" s="166" t="n">
        <f aca="false">IF(N158="nulová",J158,0)</f>
        <v>0</v>
      </c>
      <c r="BJ158" s="6" t="s">
        <v>88</v>
      </c>
      <c r="BK158" s="166" t="n">
        <f aca="false">ROUND(I158*H158,2)</f>
        <v>0</v>
      </c>
      <c r="BL158" s="6" t="s">
        <v>181</v>
      </c>
      <c r="BM158" s="165" t="s">
        <v>239</v>
      </c>
    </row>
    <row r="159" s="25" customFormat="true" ht="19.5" hidden="false" customHeight="false" outlineLevel="0" collapsed="false">
      <c r="B159" s="26"/>
      <c r="D159" s="167" t="s">
        <v>138</v>
      </c>
      <c r="F159" s="168" t="s">
        <v>240</v>
      </c>
      <c r="I159" s="169"/>
      <c r="L159" s="26"/>
      <c r="M159" s="170"/>
      <c r="T159" s="60"/>
      <c r="AT159" s="6" t="s">
        <v>138</v>
      </c>
      <c r="AU159" s="6" t="s">
        <v>90</v>
      </c>
    </row>
    <row r="160" s="25" customFormat="true" ht="21.75" hidden="false" customHeight="true" outlineLevel="0" collapsed="false">
      <c r="B160" s="26"/>
      <c r="C160" s="154" t="s">
        <v>241</v>
      </c>
      <c r="D160" s="154" t="s">
        <v>123</v>
      </c>
      <c r="E160" s="155" t="s">
        <v>242</v>
      </c>
      <c r="F160" s="156" t="s">
        <v>243</v>
      </c>
      <c r="G160" s="157" t="s">
        <v>158</v>
      </c>
      <c r="H160" s="158" t="n">
        <v>8</v>
      </c>
      <c r="I160" s="159"/>
      <c r="J160" s="160" t="n">
        <f aca="false">ROUND(I160*H160,2)</f>
        <v>0</v>
      </c>
      <c r="K160" s="156" t="s">
        <v>127</v>
      </c>
      <c r="L160" s="26"/>
      <c r="M160" s="161"/>
      <c r="N160" s="162" t="s">
        <v>45</v>
      </c>
      <c r="P160" s="163" t="n">
        <f aca="false">O160*H160</f>
        <v>0</v>
      </c>
      <c r="Q160" s="163" t="n">
        <v>0</v>
      </c>
      <c r="R160" s="163" t="n">
        <f aca="false">Q160*H160</f>
        <v>0</v>
      </c>
      <c r="S160" s="163" t="n">
        <v>0</v>
      </c>
      <c r="T160" s="164" t="n">
        <f aca="false">S160*H160</f>
        <v>0</v>
      </c>
      <c r="AR160" s="165" t="s">
        <v>159</v>
      </c>
      <c r="AT160" s="165" t="s">
        <v>123</v>
      </c>
      <c r="AU160" s="165" t="s">
        <v>90</v>
      </c>
      <c r="AY160" s="6" t="s">
        <v>121</v>
      </c>
      <c r="BE160" s="166" t="n">
        <f aca="false">IF(N160="základní",J160,0)</f>
        <v>0</v>
      </c>
      <c r="BF160" s="166" t="n">
        <f aca="false">IF(N160="snížená",J160,0)</f>
        <v>0</v>
      </c>
      <c r="BG160" s="166" t="n">
        <f aca="false">IF(N160="zákl. přenesená",J160,0)</f>
        <v>0</v>
      </c>
      <c r="BH160" s="166" t="n">
        <f aca="false">IF(N160="sníž. přenesená",J160,0)</f>
        <v>0</v>
      </c>
      <c r="BI160" s="166" t="n">
        <f aca="false">IF(N160="nulová",J160,0)</f>
        <v>0</v>
      </c>
      <c r="BJ160" s="6" t="s">
        <v>88</v>
      </c>
      <c r="BK160" s="166" t="n">
        <f aca="false">ROUND(I160*H160,2)</f>
        <v>0</v>
      </c>
      <c r="BL160" s="6" t="s">
        <v>159</v>
      </c>
      <c r="BM160" s="165" t="s">
        <v>244</v>
      </c>
    </row>
    <row r="161" s="25" customFormat="true" ht="24" hidden="false" customHeight="true" outlineLevel="0" collapsed="false">
      <c r="B161" s="26"/>
      <c r="C161" s="154" t="s">
        <v>245</v>
      </c>
      <c r="D161" s="154" t="s">
        <v>123</v>
      </c>
      <c r="E161" s="155" t="s">
        <v>246</v>
      </c>
      <c r="F161" s="156" t="s">
        <v>247</v>
      </c>
      <c r="G161" s="157" t="s">
        <v>158</v>
      </c>
      <c r="H161" s="158" t="n">
        <v>1</v>
      </c>
      <c r="I161" s="159"/>
      <c r="J161" s="160" t="n">
        <f aca="false">ROUND(I161*H161,2)</f>
        <v>0</v>
      </c>
      <c r="K161" s="156" t="s">
        <v>127</v>
      </c>
      <c r="L161" s="26"/>
      <c r="M161" s="161"/>
      <c r="N161" s="162" t="s">
        <v>45</v>
      </c>
      <c r="P161" s="163" t="n">
        <f aca="false">O161*H161</f>
        <v>0</v>
      </c>
      <c r="Q161" s="163" t="n">
        <v>0</v>
      </c>
      <c r="R161" s="163" t="n">
        <f aca="false">Q161*H161</f>
        <v>0</v>
      </c>
      <c r="S161" s="163" t="n">
        <v>0</v>
      </c>
      <c r="T161" s="164" t="n">
        <f aca="false">S161*H161</f>
        <v>0</v>
      </c>
      <c r="AR161" s="165" t="s">
        <v>159</v>
      </c>
      <c r="AT161" s="165" t="s">
        <v>123</v>
      </c>
      <c r="AU161" s="165" t="s">
        <v>90</v>
      </c>
      <c r="AY161" s="6" t="s">
        <v>121</v>
      </c>
      <c r="BE161" s="166" t="n">
        <f aca="false">IF(N161="základní",J161,0)</f>
        <v>0</v>
      </c>
      <c r="BF161" s="166" t="n">
        <f aca="false">IF(N161="snížená",J161,0)</f>
        <v>0</v>
      </c>
      <c r="BG161" s="166" t="n">
        <f aca="false">IF(N161="zákl. přenesená",J161,0)</f>
        <v>0</v>
      </c>
      <c r="BH161" s="166" t="n">
        <f aca="false">IF(N161="sníž. přenesená",J161,0)</f>
        <v>0</v>
      </c>
      <c r="BI161" s="166" t="n">
        <f aca="false">IF(N161="nulová",J161,0)</f>
        <v>0</v>
      </c>
      <c r="BJ161" s="6" t="s">
        <v>88</v>
      </c>
      <c r="BK161" s="166" t="n">
        <f aca="false">ROUND(I161*H161,2)</f>
        <v>0</v>
      </c>
      <c r="BL161" s="6" t="s">
        <v>159</v>
      </c>
      <c r="BM161" s="165" t="s">
        <v>248</v>
      </c>
    </row>
    <row r="162" s="25" customFormat="true" ht="19.5" hidden="false" customHeight="false" outlineLevel="0" collapsed="false">
      <c r="B162" s="26"/>
      <c r="D162" s="167" t="s">
        <v>138</v>
      </c>
      <c r="F162" s="168" t="s">
        <v>249</v>
      </c>
      <c r="I162" s="169"/>
      <c r="L162" s="26"/>
      <c r="M162" s="170"/>
      <c r="T162" s="60"/>
      <c r="AT162" s="6" t="s">
        <v>138</v>
      </c>
      <c r="AU162" s="6" t="s">
        <v>90</v>
      </c>
    </row>
    <row r="163" s="25" customFormat="true" ht="24" hidden="false" customHeight="true" outlineLevel="0" collapsed="false">
      <c r="B163" s="26"/>
      <c r="C163" s="154" t="s">
        <v>250</v>
      </c>
      <c r="D163" s="154" t="s">
        <v>123</v>
      </c>
      <c r="E163" s="155" t="s">
        <v>251</v>
      </c>
      <c r="F163" s="156" t="s">
        <v>252</v>
      </c>
      <c r="G163" s="157" t="s">
        <v>136</v>
      </c>
      <c r="H163" s="158" t="n">
        <v>12</v>
      </c>
      <c r="I163" s="159"/>
      <c r="J163" s="160" t="n">
        <f aca="false">ROUND(I163*H163,2)</f>
        <v>0</v>
      </c>
      <c r="K163" s="156" t="s">
        <v>127</v>
      </c>
      <c r="L163" s="26"/>
      <c r="M163" s="161"/>
      <c r="N163" s="162" t="s">
        <v>45</v>
      </c>
      <c r="P163" s="163" t="n">
        <f aca="false">O163*H163</f>
        <v>0</v>
      </c>
      <c r="Q163" s="163" t="n">
        <v>0</v>
      </c>
      <c r="R163" s="163" t="n">
        <f aca="false">Q163*H163</f>
        <v>0</v>
      </c>
      <c r="S163" s="163" t="n">
        <v>0</v>
      </c>
      <c r="T163" s="164" t="n">
        <f aca="false">S163*H163</f>
        <v>0</v>
      </c>
      <c r="AR163" s="165" t="s">
        <v>159</v>
      </c>
      <c r="AT163" s="165" t="s">
        <v>123</v>
      </c>
      <c r="AU163" s="165" t="s">
        <v>90</v>
      </c>
      <c r="AY163" s="6" t="s">
        <v>121</v>
      </c>
      <c r="BE163" s="166" t="n">
        <f aca="false">IF(N163="základní",J163,0)</f>
        <v>0</v>
      </c>
      <c r="BF163" s="166" t="n">
        <f aca="false">IF(N163="snížená",J163,0)</f>
        <v>0</v>
      </c>
      <c r="BG163" s="166" t="n">
        <f aca="false">IF(N163="zákl. přenesená",J163,0)</f>
        <v>0</v>
      </c>
      <c r="BH163" s="166" t="n">
        <f aca="false">IF(N163="sníž. přenesená",J163,0)</f>
        <v>0</v>
      </c>
      <c r="BI163" s="166" t="n">
        <f aca="false">IF(N163="nulová",J163,0)</f>
        <v>0</v>
      </c>
      <c r="BJ163" s="6" t="s">
        <v>88</v>
      </c>
      <c r="BK163" s="166" t="n">
        <f aca="false">ROUND(I163*H163,2)</f>
        <v>0</v>
      </c>
      <c r="BL163" s="6" t="s">
        <v>159</v>
      </c>
      <c r="BM163" s="165" t="s">
        <v>253</v>
      </c>
    </row>
    <row r="164" s="25" customFormat="true" ht="24" hidden="false" customHeight="true" outlineLevel="0" collapsed="false">
      <c r="B164" s="26"/>
      <c r="C164" s="179" t="s">
        <v>254</v>
      </c>
      <c r="D164" s="179" t="s">
        <v>151</v>
      </c>
      <c r="E164" s="180" t="s">
        <v>255</v>
      </c>
      <c r="F164" s="181" t="s">
        <v>256</v>
      </c>
      <c r="G164" s="182" t="s">
        <v>136</v>
      </c>
      <c r="H164" s="183" t="n">
        <v>12.6</v>
      </c>
      <c r="I164" s="184"/>
      <c r="J164" s="185" t="n">
        <f aca="false">ROUND(I164*H164,2)</f>
        <v>0</v>
      </c>
      <c r="K164" s="181" t="s">
        <v>127</v>
      </c>
      <c r="L164" s="186"/>
      <c r="M164" s="187"/>
      <c r="N164" s="188" t="s">
        <v>45</v>
      </c>
      <c r="P164" s="163" t="n">
        <f aca="false">O164*H164</f>
        <v>0</v>
      </c>
      <c r="Q164" s="163" t="n">
        <v>0.00069</v>
      </c>
      <c r="R164" s="163" t="n">
        <f aca="false">Q164*H164</f>
        <v>0.008694</v>
      </c>
      <c r="S164" s="163" t="n">
        <v>0</v>
      </c>
      <c r="T164" s="164" t="n">
        <f aca="false">S164*H164</f>
        <v>0</v>
      </c>
      <c r="AR164" s="165" t="s">
        <v>181</v>
      </c>
      <c r="AT164" s="165" t="s">
        <v>151</v>
      </c>
      <c r="AU164" s="165" t="s">
        <v>90</v>
      </c>
      <c r="AY164" s="6" t="s">
        <v>121</v>
      </c>
      <c r="BE164" s="166" t="n">
        <f aca="false">IF(N164="základní",J164,0)</f>
        <v>0</v>
      </c>
      <c r="BF164" s="166" t="n">
        <f aca="false">IF(N164="snížená",J164,0)</f>
        <v>0</v>
      </c>
      <c r="BG164" s="166" t="n">
        <f aca="false">IF(N164="zákl. přenesená",J164,0)</f>
        <v>0</v>
      </c>
      <c r="BH164" s="166" t="n">
        <f aca="false">IF(N164="sníž. přenesená",J164,0)</f>
        <v>0</v>
      </c>
      <c r="BI164" s="166" t="n">
        <f aca="false">IF(N164="nulová",J164,0)</f>
        <v>0</v>
      </c>
      <c r="BJ164" s="6" t="s">
        <v>88</v>
      </c>
      <c r="BK164" s="166" t="n">
        <f aca="false">ROUND(I164*H164,2)</f>
        <v>0</v>
      </c>
      <c r="BL164" s="6" t="s">
        <v>181</v>
      </c>
      <c r="BM164" s="165" t="s">
        <v>257</v>
      </c>
    </row>
    <row r="165" s="171" customFormat="true" ht="11.25" hidden="false" customHeight="false" outlineLevel="0" collapsed="false">
      <c r="B165" s="172"/>
      <c r="D165" s="167" t="s">
        <v>145</v>
      </c>
      <c r="F165" s="174" t="s">
        <v>258</v>
      </c>
      <c r="H165" s="175" t="n">
        <v>12.6</v>
      </c>
      <c r="I165" s="176"/>
      <c r="L165" s="172"/>
      <c r="M165" s="177"/>
      <c r="T165" s="178"/>
      <c r="AT165" s="173" t="s">
        <v>145</v>
      </c>
      <c r="AU165" s="173" t="s">
        <v>90</v>
      </c>
      <c r="AV165" s="171" t="s">
        <v>90</v>
      </c>
      <c r="AW165" s="171" t="s">
        <v>5</v>
      </c>
      <c r="AX165" s="171" t="s">
        <v>88</v>
      </c>
      <c r="AY165" s="173" t="s">
        <v>121</v>
      </c>
    </row>
    <row r="166" s="25" customFormat="true" ht="24" hidden="false" customHeight="true" outlineLevel="0" collapsed="false">
      <c r="B166" s="26"/>
      <c r="C166" s="154" t="s">
        <v>259</v>
      </c>
      <c r="D166" s="154" t="s">
        <v>123</v>
      </c>
      <c r="E166" s="155" t="s">
        <v>260</v>
      </c>
      <c r="F166" s="156" t="s">
        <v>261</v>
      </c>
      <c r="G166" s="157" t="s">
        <v>136</v>
      </c>
      <c r="H166" s="158" t="n">
        <v>83</v>
      </c>
      <c r="I166" s="159"/>
      <c r="J166" s="160" t="n">
        <f aca="false">ROUND(I166*H166,2)</f>
        <v>0</v>
      </c>
      <c r="K166" s="156" t="s">
        <v>127</v>
      </c>
      <c r="L166" s="26"/>
      <c r="M166" s="161"/>
      <c r="N166" s="162" t="s">
        <v>45</v>
      </c>
      <c r="P166" s="163" t="n">
        <f aca="false">O166*H166</f>
        <v>0</v>
      </c>
      <c r="Q166" s="163" t="n">
        <v>0</v>
      </c>
      <c r="R166" s="163" t="n">
        <f aca="false">Q166*H166</f>
        <v>0</v>
      </c>
      <c r="S166" s="163" t="n">
        <v>0</v>
      </c>
      <c r="T166" s="164" t="n">
        <f aca="false">S166*H166</f>
        <v>0</v>
      </c>
      <c r="AR166" s="165" t="s">
        <v>159</v>
      </c>
      <c r="AT166" s="165" t="s">
        <v>123</v>
      </c>
      <c r="AU166" s="165" t="s">
        <v>90</v>
      </c>
      <c r="AY166" s="6" t="s">
        <v>121</v>
      </c>
      <c r="BE166" s="166" t="n">
        <f aca="false">IF(N166="základní",J166,0)</f>
        <v>0</v>
      </c>
      <c r="BF166" s="166" t="n">
        <f aca="false">IF(N166="snížená",J166,0)</f>
        <v>0</v>
      </c>
      <c r="BG166" s="166" t="n">
        <f aca="false">IF(N166="zákl. přenesená",J166,0)</f>
        <v>0</v>
      </c>
      <c r="BH166" s="166" t="n">
        <f aca="false">IF(N166="sníž. přenesená",J166,0)</f>
        <v>0</v>
      </c>
      <c r="BI166" s="166" t="n">
        <f aca="false">IF(N166="nulová",J166,0)</f>
        <v>0</v>
      </c>
      <c r="BJ166" s="6" t="s">
        <v>88</v>
      </c>
      <c r="BK166" s="166" t="n">
        <f aca="false">ROUND(I166*H166,2)</f>
        <v>0</v>
      </c>
      <c r="BL166" s="6" t="s">
        <v>159</v>
      </c>
      <c r="BM166" s="165" t="s">
        <v>262</v>
      </c>
    </row>
    <row r="167" s="25" customFormat="true" ht="24" hidden="false" customHeight="true" outlineLevel="0" collapsed="false">
      <c r="B167" s="26"/>
      <c r="C167" s="179" t="s">
        <v>263</v>
      </c>
      <c r="D167" s="179" t="s">
        <v>151</v>
      </c>
      <c r="E167" s="180" t="s">
        <v>264</v>
      </c>
      <c r="F167" s="181" t="s">
        <v>265</v>
      </c>
      <c r="G167" s="182" t="s">
        <v>136</v>
      </c>
      <c r="H167" s="183" t="n">
        <v>83</v>
      </c>
      <c r="I167" s="184"/>
      <c r="J167" s="185" t="n">
        <f aca="false">ROUND(I167*H167,2)</f>
        <v>0</v>
      </c>
      <c r="K167" s="181" t="s">
        <v>127</v>
      </c>
      <c r="L167" s="186"/>
      <c r="M167" s="187"/>
      <c r="N167" s="188" t="s">
        <v>45</v>
      </c>
      <c r="P167" s="163" t="n">
        <f aca="false">O167*H167</f>
        <v>0</v>
      </c>
      <c r="Q167" s="163" t="n">
        <v>0.00019</v>
      </c>
      <c r="R167" s="163" t="n">
        <f aca="false">Q167*H167</f>
        <v>0.01577</v>
      </c>
      <c r="S167" s="163" t="n">
        <v>0</v>
      </c>
      <c r="T167" s="164" t="n">
        <f aca="false">S167*H167</f>
        <v>0</v>
      </c>
      <c r="AR167" s="165" t="s">
        <v>181</v>
      </c>
      <c r="AT167" s="165" t="s">
        <v>151</v>
      </c>
      <c r="AU167" s="165" t="s">
        <v>90</v>
      </c>
      <c r="AY167" s="6" t="s">
        <v>121</v>
      </c>
      <c r="BE167" s="166" t="n">
        <f aca="false">IF(N167="základní",J167,0)</f>
        <v>0</v>
      </c>
      <c r="BF167" s="166" t="n">
        <f aca="false">IF(N167="snížená",J167,0)</f>
        <v>0</v>
      </c>
      <c r="BG167" s="166" t="n">
        <f aca="false">IF(N167="zákl. přenesená",J167,0)</f>
        <v>0</v>
      </c>
      <c r="BH167" s="166" t="n">
        <f aca="false">IF(N167="sníž. přenesená",J167,0)</f>
        <v>0</v>
      </c>
      <c r="BI167" s="166" t="n">
        <f aca="false">IF(N167="nulová",J167,0)</f>
        <v>0</v>
      </c>
      <c r="BJ167" s="6" t="s">
        <v>88</v>
      </c>
      <c r="BK167" s="166" t="n">
        <f aca="false">ROUND(I167*H167,2)</f>
        <v>0</v>
      </c>
      <c r="BL167" s="6" t="s">
        <v>181</v>
      </c>
      <c r="BM167" s="165" t="s">
        <v>266</v>
      </c>
    </row>
    <row r="168" s="141" customFormat="true" ht="22.5" hidden="false" customHeight="true" outlineLevel="0" collapsed="false">
      <c r="B168" s="142"/>
      <c r="D168" s="143" t="s">
        <v>79</v>
      </c>
      <c r="E168" s="152" t="s">
        <v>267</v>
      </c>
      <c r="F168" s="152" t="s">
        <v>268</v>
      </c>
      <c r="I168" s="145"/>
      <c r="J168" s="153" t="n">
        <f aca="false">BK168</f>
        <v>0</v>
      </c>
      <c r="L168" s="142"/>
      <c r="M168" s="147"/>
      <c r="P168" s="148" t="n">
        <f aca="false">P169+SUM(P170:P175)</f>
        <v>0</v>
      </c>
      <c r="R168" s="148" t="n">
        <f aca="false">R169+SUM(R170:R175)</f>
        <v>0</v>
      </c>
      <c r="T168" s="149" t="n">
        <f aca="false">T169+SUM(T170:T175)</f>
        <v>0</v>
      </c>
      <c r="AR168" s="143" t="s">
        <v>133</v>
      </c>
      <c r="AT168" s="150" t="s">
        <v>79</v>
      </c>
      <c r="AU168" s="150" t="s">
        <v>88</v>
      </c>
      <c r="AY168" s="143" t="s">
        <v>121</v>
      </c>
      <c r="BK168" s="151" t="n">
        <f aca="false">BK169+SUM(BK170:BK175)</f>
        <v>0</v>
      </c>
    </row>
    <row r="169" s="25" customFormat="true" ht="21.75" hidden="false" customHeight="true" outlineLevel="0" collapsed="false">
      <c r="B169" s="26"/>
      <c r="C169" s="154" t="s">
        <v>269</v>
      </c>
      <c r="D169" s="154" t="s">
        <v>123</v>
      </c>
      <c r="E169" s="155" t="s">
        <v>270</v>
      </c>
      <c r="F169" s="156" t="s">
        <v>271</v>
      </c>
      <c r="G169" s="157" t="s">
        <v>126</v>
      </c>
      <c r="H169" s="158" t="n">
        <v>3</v>
      </c>
      <c r="I169" s="159"/>
      <c r="J169" s="160" t="n">
        <f aca="false">ROUND(I169*H169,2)</f>
        <v>0</v>
      </c>
      <c r="K169" s="156" t="s">
        <v>127</v>
      </c>
      <c r="L169" s="26"/>
      <c r="M169" s="161"/>
      <c r="N169" s="162" t="s">
        <v>45</v>
      </c>
      <c r="P169" s="163" t="n">
        <f aca="false">O169*H169</f>
        <v>0</v>
      </c>
      <c r="Q169" s="163" t="n">
        <v>0</v>
      </c>
      <c r="R169" s="163" t="n">
        <f aca="false">Q169*H169</f>
        <v>0</v>
      </c>
      <c r="S169" s="163" t="n">
        <v>0</v>
      </c>
      <c r="T169" s="164" t="n">
        <f aca="false">S169*H169</f>
        <v>0</v>
      </c>
      <c r="AR169" s="165" t="s">
        <v>159</v>
      </c>
      <c r="AT169" s="165" t="s">
        <v>123</v>
      </c>
      <c r="AU169" s="165" t="s">
        <v>90</v>
      </c>
      <c r="AY169" s="6" t="s">
        <v>121</v>
      </c>
      <c r="BE169" s="166" t="n">
        <f aca="false">IF(N169="základní",J169,0)</f>
        <v>0</v>
      </c>
      <c r="BF169" s="166" t="n">
        <f aca="false">IF(N169="snížená",J169,0)</f>
        <v>0</v>
      </c>
      <c r="BG169" s="166" t="n">
        <f aca="false">IF(N169="zákl. přenesená",J169,0)</f>
        <v>0</v>
      </c>
      <c r="BH169" s="166" t="n">
        <f aca="false">IF(N169="sníž. přenesená",J169,0)</f>
        <v>0</v>
      </c>
      <c r="BI169" s="166" t="n">
        <f aca="false">IF(N169="nulová",J169,0)</f>
        <v>0</v>
      </c>
      <c r="BJ169" s="6" t="s">
        <v>88</v>
      </c>
      <c r="BK169" s="166" t="n">
        <f aca="false">ROUND(I169*H169,2)</f>
        <v>0</v>
      </c>
      <c r="BL169" s="6" t="s">
        <v>159</v>
      </c>
      <c r="BM169" s="165" t="s">
        <v>272</v>
      </c>
    </row>
    <row r="170" s="25" customFormat="true" ht="24" hidden="false" customHeight="true" outlineLevel="0" collapsed="false">
      <c r="B170" s="26"/>
      <c r="C170" s="154" t="s">
        <v>273</v>
      </c>
      <c r="D170" s="154" t="s">
        <v>123</v>
      </c>
      <c r="E170" s="155" t="s">
        <v>274</v>
      </c>
      <c r="F170" s="156" t="s">
        <v>275</v>
      </c>
      <c r="G170" s="157" t="s">
        <v>276</v>
      </c>
      <c r="H170" s="158" t="n">
        <v>1</v>
      </c>
      <c r="I170" s="159"/>
      <c r="J170" s="160" t="n">
        <f aca="false">ROUND(I170*H170,2)</f>
        <v>0</v>
      </c>
      <c r="K170" s="156" t="s">
        <v>127</v>
      </c>
      <c r="L170" s="26"/>
      <c r="M170" s="161"/>
      <c r="N170" s="162" t="s">
        <v>45</v>
      </c>
      <c r="P170" s="163" t="n">
        <f aca="false">O170*H170</f>
        <v>0</v>
      </c>
      <c r="Q170" s="163" t="n">
        <v>0</v>
      </c>
      <c r="R170" s="163" t="n">
        <f aca="false">Q170*H170</f>
        <v>0</v>
      </c>
      <c r="S170" s="163" t="n">
        <v>0</v>
      </c>
      <c r="T170" s="164" t="n">
        <f aca="false">S170*H170</f>
        <v>0</v>
      </c>
      <c r="AR170" s="165" t="s">
        <v>159</v>
      </c>
      <c r="AT170" s="165" t="s">
        <v>123</v>
      </c>
      <c r="AU170" s="165" t="s">
        <v>90</v>
      </c>
      <c r="AY170" s="6" t="s">
        <v>121</v>
      </c>
      <c r="BE170" s="166" t="n">
        <f aca="false">IF(N170="základní",J170,0)</f>
        <v>0</v>
      </c>
      <c r="BF170" s="166" t="n">
        <f aca="false">IF(N170="snížená",J170,0)</f>
        <v>0</v>
      </c>
      <c r="BG170" s="166" t="n">
        <f aca="false">IF(N170="zákl. přenesená",J170,0)</f>
        <v>0</v>
      </c>
      <c r="BH170" s="166" t="n">
        <f aca="false">IF(N170="sníž. přenesená",J170,0)</f>
        <v>0</v>
      </c>
      <c r="BI170" s="166" t="n">
        <f aca="false">IF(N170="nulová",J170,0)</f>
        <v>0</v>
      </c>
      <c r="BJ170" s="6" t="s">
        <v>88</v>
      </c>
      <c r="BK170" s="166" t="n">
        <f aca="false">ROUND(I170*H170,2)</f>
        <v>0</v>
      </c>
      <c r="BL170" s="6" t="s">
        <v>159</v>
      </c>
      <c r="BM170" s="165" t="s">
        <v>277</v>
      </c>
    </row>
    <row r="171" s="25" customFormat="true" ht="33" hidden="false" customHeight="true" outlineLevel="0" collapsed="false">
      <c r="B171" s="26"/>
      <c r="C171" s="154" t="s">
        <v>278</v>
      </c>
      <c r="D171" s="154" t="s">
        <v>123</v>
      </c>
      <c r="E171" s="155" t="s">
        <v>279</v>
      </c>
      <c r="F171" s="156" t="s">
        <v>280</v>
      </c>
      <c r="G171" s="157" t="s">
        <v>136</v>
      </c>
      <c r="H171" s="158" t="n">
        <v>75</v>
      </c>
      <c r="I171" s="159"/>
      <c r="J171" s="160" t="n">
        <f aca="false">ROUND(I171*H171,2)</f>
        <v>0</v>
      </c>
      <c r="K171" s="156" t="s">
        <v>127</v>
      </c>
      <c r="L171" s="26"/>
      <c r="M171" s="161"/>
      <c r="N171" s="162" t="s">
        <v>45</v>
      </c>
      <c r="P171" s="163" t="n">
        <f aca="false">O171*H171</f>
        <v>0</v>
      </c>
      <c r="Q171" s="163" t="n">
        <v>0</v>
      </c>
      <c r="R171" s="163" t="n">
        <f aca="false">Q171*H171</f>
        <v>0</v>
      </c>
      <c r="S171" s="163" t="n">
        <v>0</v>
      </c>
      <c r="T171" s="164" t="n">
        <f aca="false">S171*H171</f>
        <v>0</v>
      </c>
      <c r="AR171" s="165" t="s">
        <v>159</v>
      </c>
      <c r="AT171" s="165" t="s">
        <v>123</v>
      </c>
      <c r="AU171" s="165" t="s">
        <v>90</v>
      </c>
      <c r="AY171" s="6" t="s">
        <v>121</v>
      </c>
      <c r="BE171" s="166" t="n">
        <f aca="false">IF(N171="základní",J171,0)</f>
        <v>0</v>
      </c>
      <c r="BF171" s="166" t="n">
        <f aca="false">IF(N171="snížená",J171,0)</f>
        <v>0</v>
      </c>
      <c r="BG171" s="166" t="n">
        <f aca="false">IF(N171="zákl. přenesená",J171,0)</f>
        <v>0</v>
      </c>
      <c r="BH171" s="166" t="n">
        <f aca="false">IF(N171="sníž. přenesená",J171,0)</f>
        <v>0</v>
      </c>
      <c r="BI171" s="166" t="n">
        <f aca="false">IF(N171="nulová",J171,0)</f>
        <v>0</v>
      </c>
      <c r="BJ171" s="6" t="s">
        <v>88</v>
      </c>
      <c r="BK171" s="166" t="n">
        <f aca="false">ROUND(I171*H171,2)</f>
        <v>0</v>
      </c>
      <c r="BL171" s="6" t="s">
        <v>159</v>
      </c>
      <c r="BM171" s="165" t="s">
        <v>281</v>
      </c>
    </row>
    <row r="172" s="25" customFormat="true" ht="24" hidden="false" customHeight="true" outlineLevel="0" collapsed="false">
      <c r="B172" s="26"/>
      <c r="C172" s="154" t="s">
        <v>282</v>
      </c>
      <c r="D172" s="154" t="s">
        <v>123</v>
      </c>
      <c r="E172" s="155" t="s">
        <v>283</v>
      </c>
      <c r="F172" s="156" t="s">
        <v>284</v>
      </c>
      <c r="G172" s="157" t="s">
        <v>276</v>
      </c>
      <c r="H172" s="158" t="n">
        <v>1</v>
      </c>
      <c r="I172" s="159"/>
      <c r="J172" s="160" t="n">
        <f aca="false">ROUND(I172*H172,2)</f>
        <v>0</v>
      </c>
      <c r="K172" s="156" t="s">
        <v>127</v>
      </c>
      <c r="L172" s="26"/>
      <c r="M172" s="161"/>
      <c r="N172" s="162" t="s">
        <v>45</v>
      </c>
      <c r="P172" s="163" t="n">
        <f aca="false">O172*H172</f>
        <v>0</v>
      </c>
      <c r="Q172" s="163" t="n">
        <v>0</v>
      </c>
      <c r="R172" s="163" t="n">
        <f aca="false">Q172*H172</f>
        <v>0</v>
      </c>
      <c r="S172" s="163" t="n">
        <v>0</v>
      </c>
      <c r="T172" s="164" t="n">
        <f aca="false">S172*H172</f>
        <v>0</v>
      </c>
      <c r="AR172" s="165" t="s">
        <v>159</v>
      </c>
      <c r="AT172" s="165" t="s">
        <v>123</v>
      </c>
      <c r="AU172" s="165" t="s">
        <v>90</v>
      </c>
      <c r="AY172" s="6" t="s">
        <v>121</v>
      </c>
      <c r="BE172" s="166" t="n">
        <f aca="false">IF(N172="základní",J172,0)</f>
        <v>0</v>
      </c>
      <c r="BF172" s="166" t="n">
        <f aca="false">IF(N172="snížená",J172,0)</f>
        <v>0</v>
      </c>
      <c r="BG172" s="166" t="n">
        <f aca="false">IF(N172="zákl. přenesená",J172,0)</f>
        <v>0</v>
      </c>
      <c r="BH172" s="166" t="n">
        <f aca="false">IF(N172="sníž. přenesená",J172,0)</f>
        <v>0</v>
      </c>
      <c r="BI172" s="166" t="n">
        <f aca="false">IF(N172="nulová",J172,0)</f>
        <v>0</v>
      </c>
      <c r="BJ172" s="6" t="s">
        <v>88</v>
      </c>
      <c r="BK172" s="166" t="n">
        <f aca="false">ROUND(I172*H172,2)</f>
        <v>0</v>
      </c>
      <c r="BL172" s="6" t="s">
        <v>159</v>
      </c>
      <c r="BM172" s="165" t="s">
        <v>285</v>
      </c>
    </row>
    <row r="173" s="25" customFormat="true" ht="24" hidden="false" customHeight="true" outlineLevel="0" collapsed="false">
      <c r="B173" s="26"/>
      <c r="C173" s="154" t="s">
        <v>286</v>
      </c>
      <c r="D173" s="154" t="s">
        <v>123</v>
      </c>
      <c r="E173" s="155" t="s">
        <v>287</v>
      </c>
      <c r="F173" s="156" t="s">
        <v>288</v>
      </c>
      <c r="G173" s="157" t="s">
        <v>136</v>
      </c>
      <c r="H173" s="158" t="n">
        <v>75</v>
      </c>
      <c r="I173" s="159"/>
      <c r="J173" s="160" t="n">
        <f aca="false">ROUND(I173*H173,2)</f>
        <v>0</v>
      </c>
      <c r="K173" s="156" t="s">
        <v>127</v>
      </c>
      <c r="L173" s="26"/>
      <c r="M173" s="161"/>
      <c r="N173" s="162" t="s">
        <v>45</v>
      </c>
      <c r="P173" s="163" t="n">
        <f aca="false">O173*H173</f>
        <v>0</v>
      </c>
      <c r="Q173" s="163" t="n">
        <v>0</v>
      </c>
      <c r="R173" s="163" t="n">
        <f aca="false">Q173*H173</f>
        <v>0</v>
      </c>
      <c r="S173" s="163" t="n">
        <v>0</v>
      </c>
      <c r="T173" s="164" t="n">
        <f aca="false">S173*H173</f>
        <v>0</v>
      </c>
      <c r="AR173" s="165" t="s">
        <v>159</v>
      </c>
      <c r="AT173" s="165" t="s">
        <v>123</v>
      </c>
      <c r="AU173" s="165" t="s">
        <v>90</v>
      </c>
      <c r="AY173" s="6" t="s">
        <v>121</v>
      </c>
      <c r="BE173" s="166" t="n">
        <f aca="false">IF(N173="základní",J173,0)</f>
        <v>0</v>
      </c>
      <c r="BF173" s="166" t="n">
        <f aca="false">IF(N173="snížená",J173,0)</f>
        <v>0</v>
      </c>
      <c r="BG173" s="166" t="n">
        <f aca="false">IF(N173="zákl. přenesená",J173,0)</f>
        <v>0</v>
      </c>
      <c r="BH173" s="166" t="n">
        <f aca="false">IF(N173="sníž. přenesená",J173,0)</f>
        <v>0</v>
      </c>
      <c r="BI173" s="166" t="n">
        <f aca="false">IF(N173="nulová",J173,0)</f>
        <v>0</v>
      </c>
      <c r="BJ173" s="6" t="s">
        <v>88</v>
      </c>
      <c r="BK173" s="166" t="n">
        <f aca="false">ROUND(I173*H173,2)</f>
        <v>0</v>
      </c>
      <c r="BL173" s="6" t="s">
        <v>159</v>
      </c>
      <c r="BM173" s="165" t="s">
        <v>289</v>
      </c>
    </row>
    <row r="174" s="25" customFormat="true" ht="16.5" hidden="false" customHeight="true" outlineLevel="0" collapsed="false">
      <c r="B174" s="26"/>
      <c r="C174" s="154" t="s">
        <v>290</v>
      </c>
      <c r="D174" s="154" t="s">
        <v>123</v>
      </c>
      <c r="E174" s="155" t="s">
        <v>291</v>
      </c>
      <c r="F174" s="156" t="s">
        <v>292</v>
      </c>
      <c r="G174" s="157" t="s">
        <v>126</v>
      </c>
      <c r="H174" s="158" t="n">
        <v>3</v>
      </c>
      <c r="I174" s="159"/>
      <c r="J174" s="160" t="n">
        <f aca="false">ROUND(I174*H174,2)</f>
        <v>0</v>
      </c>
      <c r="K174" s="156" t="s">
        <v>127</v>
      </c>
      <c r="L174" s="26"/>
      <c r="M174" s="161"/>
      <c r="N174" s="162" t="s">
        <v>45</v>
      </c>
      <c r="P174" s="163" t="n">
        <f aca="false">O174*H174</f>
        <v>0</v>
      </c>
      <c r="Q174" s="163" t="n">
        <v>0</v>
      </c>
      <c r="R174" s="163" t="n">
        <f aca="false">Q174*H174</f>
        <v>0</v>
      </c>
      <c r="S174" s="163" t="n">
        <v>0</v>
      </c>
      <c r="T174" s="164" t="n">
        <f aca="false">S174*H174</f>
        <v>0</v>
      </c>
      <c r="AR174" s="165" t="s">
        <v>159</v>
      </c>
      <c r="AT174" s="165" t="s">
        <v>123</v>
      </c>
      <c r="AU174" s="165" t="s">
        <v>90</v>
      </c>
      <c r="AY174" s="6" t="s">
        <v>121</v>
      </c>
      <c r="BE174" s="166" t="n">
        <f aca="false">IF(N174="základní",J174,0)</f>
        <v>0</v>
      </c>
      <c r="BF174" s="166" t="n">
        <f aca="false">IF(N174="snížená",J174,0)</f>
        <v>0</v>
      </c>
      <c r="BG174" s="166" t="n">
        <f aca="false">IF(N174="zákl. přenesená",J174,0)</f>
        <v>0</v>
      </c>
      <c r="BH174" s="166" t="n">
        <f aca="false">IF(N174="sníž. přenesená",J174,0)</f>
        <v>0</v>
      </c>
      <c r="BI174" s="166" t="n">
        <f aca="false">IF(N174="nulová",J174,0)</f>
        <v>0</v>
      </c>
      <c r="BJ174" s="6" t="s">
        <v>88</v>
      </c>
      <c r="BK174" s="166" t="n">
        <f aca="false">ROUND(I174*H174,2)</f>
        <v>0</v>
      </c>
      <c r="BL174" s="6" t="s">
        <v>159</v>
      </c>
      <c r="BM174" s="165" t="s">
        <v>293</v>
      </c>
    </row>
    <row r="175" s="141" customFormat="true" ht="20.25" hidden="false" customHeight="true" outlineLevel="0" collapsed="false">
      <c r="B175" s="142"/>
      <c r="D175" s="143" t="s">
        <v>79</v>
      </c>
      <c r="E175" s="152" t="s">
        <v>294</v>
      </c>
      <c r="F175" s="152" t="s">
        <v>295</v>
      </c>
      <c r="I175" s="145"/>
      <c r="J175" s="153" t="n">
        <f aca="false">BK175</f>
        <v>0</v>
      </c>
      <c r="L175" s="142"/>
      <c r="M175" s="147"/>
      <c r="P175" s="148" t="n">
        <f aca="false">SUM(P176:P178)</f>
        <v>0</v>
      </c>
      <c r="R175" s="148" t="n">
        <f aca="false">SUM(R176:R178)</f>
        <v>0</v>
      </c>
      <c r="T175" s="149" t="n">
        <f aca="false">SUM(T176:T178)</f>
        <v>0</v>
      </c>
      <c r="AR175" s="143" t="s">
        <v>88</v>
      </c>
      <c r="AT175" s="150" t="s">
        <v>79</v>
      </c>
      <c r="AU175" s="150" t="s">
        <v>90</v>
      </c>
      <c r="AY175" s="143" t="s">
        <v>121</v>
      </c>
      <c r="BK175" s="151" t="n">
        <f aca="false">SUM(BK176:BK178)</f>
        <v>0</v>
      </c>
    </row>
    <row r="176" s="25" customFormat="true" ht="16.5" hidden="false" customHeight="true" outlineLevel="0" collapsed="false">
      <c r="B176" s="26"/>
      <c r="C176" s="154" t="s">
        <v>296</v>
      </c>
      <c r="D176" s="154" t="s">
        <v>123</v>
      </c>
      <c r="E176" s="155" t="s">
        <v>297</v>
      </c>
      <c r="F176" s="156" t="s">
        <v>298</v>
      </c>
      <c r="G176" s="157"/>
      <c r="H176" s="158" t="n">
        <v>1</v>
      </c>
      <c r="I176" s="159"/>
      <c r="J176" s="160" t="n">
        <f aca="false">ROUND(I176*H176,2)</f>
        <v>0</v>
      </c>
      <c r="K176" s="156"/>
      <c r="L176" s="26"/>
      <c r="M176" s="161"/>
      <c r="N176" s="162" t="s">
        <v>45</v>
      </c>
      <c r="P176" s="163" t="n">
        <f aca="false">O176*H176</f>
        <v>0</v>
      </c>
      <c r="Q176" s="163" t="n">
        <v>0</v>
      </c>
      <c r="R176" s="163" t="n">
        <f aca="false">Q176*H176</f>
        <v>0</v>
      </c>
      <c r="S176" s="163" t="n">
        <v>0</v>
      </c>
      <c r="T176" s="164" t="n">
        <f aca="false">S176*H176</f>
        <v>0</v>
      </c>
      <c r="AR176" s="165" t="s">
        <v>128</v>
      </c>
      <c r="AT176" s="165" t="s">
        <v>123</v>
      </c>
      <c r="AU176" s="165" t="s">
        <v>133</v>
      </c>
      <c r="AY176" s="6" t="s">
        <v>121</v>
      </c>
      <c r="BE176" s="166" t="n">
        <f aca="false">IF(N176="základní",J176,0)</f>
        <v>0</v>
      </c>
      <c r="BF176" s="166" t="n">
        <f aca="false">IF(N176="snížená",J176,0)</f>
        <v>0</v>
      </c>
      <c r="BG176" s="166" t="n">
        <f aca="false">IF(N176="zákl. přenesená",J176,0)</f>
        <v>0</v>
      </c>
      <c r="BH176" s="166" t="n">
        <f aca="false">IF(N176="sníž. přenesená",J176,0)</f>
        <v>0</v>
      </c>
      <c r="BI176" s="166" t="n">
        <f aca="false">IF(N176="nulová",J176,0)</f>
        <v>0</v>
      </c>
      <c r="BJ176" s="6" t="s">
        <v>88</v>
      </c>
      <c r="BK176" s="166" t="n">
        <f aca="false">ROUND(I176*H176,2)</f>
        <v>0</v>
      </c>
      <c r="BL176" s="6" t="s">
        <v>128</v>
      </c>
      <c r="BM176" s="165" t="s">
        <v>299</v>
      </c>
    </row>
    <row r="177" s="25" customFormat="true" ht="16.5" hidden="false" customHeight="true" outlineLevel="0" collapsed="false">
      <c r="B177" s="26"/>
      <c r="C177" s="154" t="s">
        <v>300</v>
      </c>
      <c r="D177" s="154" t="s">
        <v>123</v>
      </c>
      <c r="E177" s="155" t="s">
        <v>301</v>
      </c>
      <c r="F177" s="156" t="s">
        <v>302</v>
      </c>
      <c r="G177" s="157"/>
      <c r="H177" s="158" t="n">
        <v>1</v>
      </c>
      <c r="I177" s="159"/>
      <c r="J177" s="160" t="n">
        <f aca="false">ROUND(I177*H177,2)</f>
        <v>0</v>
      </c>
      <c r="K177" s="156"/>
      <c r="L177" s="26"/>
      <c r="M177" s="161"/>
      <c r="N177" s="162" t="s">
        <v>45</v>
      </c>
      <c r="P177" s="163" t="n">
        <f aca="false">O177*H177</f>
        <v>0</v>
      </c>
      <c r="Q177" s="163" t="n">
        <v>0</v>
      </c>
      <c r="R177" s="163" t="n">
        <f aca="false">Q177*H177</f>
        <v>0</v>
      </c>
      <c r="S177" s="163" t="n">
        <v>0</v>
      </c>
      <c r="T177" s="164" t="n">
        <f aca="false">S177*H177</f>
        <v>0</v>
      </c>
      <c r="AR177" s="165" t="s">
        <v>128</v>
      </c>
      <c r="AT177" s="165" t="s">
        <v>123</v>
      </c>
      <c r="AU177" s="165" t="s">
        <v>133</v>
      </c>
      <c r="AY177" s="6" t="s">
        <v>121</v>
      </c>
      <c r="BE177" s="166" t="n">
        <f aca="false">IF(N177="základní",J177,0)</f>
        <v>0</v>
      </c>
      <c r="BF177" s="166" t="n">
        <f aca="false">IF(N177="snížená",J177,0)</f>
        <v>0</v>
      </c>
      <c r="BG177" s="166" t="n">
        <f aca="false">IF(N177="zákl. přenesená",J177,0)</f>
        <v>0</v>
      </c>
      <c r="BH177" s="166" t="n">
        <f aca="false">IF(N177="sníž. přenesená",J177,0)</f>
        <v>0</v>
      </c>
      <c r="BI177" s="166" t="n">
        <f aca="false">IF(N177="nulová",J177,0)</f>
        <v>0</v>
      </c>
      <c r="BJ177" s="6" t="s">
        <v>88</v>
      </c>
      <c r="BK177" s="166" t="n">
        <f aca="false">ROUND(I177*H177,2)</f>
        <v>0</v>
      </c>
      <c r="BL177" s="6" t="s">
        <v>128</v>
      </c>
      <c r="BM177" s="165" t="s">
        <v>303</v>
      </c>
    </row>
    <row r="178" s="25" customFormat="true" ht="16.5" hidden="false" customHeight="true" outlineLevel="0" collapsed="false">
      <c r="B178" s="26"/>
      <c r="C178" s="154" t="s">
        <v>304</v>
      </c>
      <c r="D178" s="154" t="s">
        <v>123</v>
      </c>
      <c r="E178" s="155" t="s">
        <v>305</v>
      </c>
      <c r="F178" s="156" t="s">
        <v>306</v>
      </c>
      <c r="G178" s="157"/>
      <c r="H178" s="158" t="n">
        <v>1</v>
      </c>
      <c r="I178" s="159"/>
      <c r="J178" s="160" t="n">
        <f aca="false">ROUND(I178*H178,2)</f>
        <v>0</v>
      </c>
      <c r="K178" s="156"/>
      <c r="L178" s="26"/>
      <c r="M178" s="189"/>
      <c r="N178" s="190" t="s">
        <v>45</v>
      </c>
      <c r="O178" s="191"/>
      <c r="P178" s="192" t="n">
        <f aca="false">O178*H178</f>
        <v>0</v>
      </c>
      <c r="Q178" s="192" t="n">
        <v>0</v>
      </c>
      <c r="R178" s="192" t="n">
        <f aca="false">Q178*H178</f>
        <v>0</v>
      </c>
      <c r="S178" s="192" t="n">
        <v>0</v>
      </c>
      <c r="T178" s="193" t="n">
        <f aca="false">S178*H178</f>
        <v>0</v>
      </c>
      <c r="AR178" s="165" t="s">
        <v>128</v>
      </c>
      <c r="AT178" s="165" t="s">
        <v>123</v>
      </c>
      <c r="AU178" s="165" t="s">
        <v>133</v>
      </c>
      <c r="AY178" s="6" t="s">
        <v>121</v>
      </c>
      <c r="BE178" s="166" t="n">
        <f aca="false">IF(N178="základní",J178,0)</f>
        <v>0</v>
      </c>
      <c r="BF178" s="166" t="n">
        <f aca="false">IF(N178="snížená",J178,0)</f>
        <v>0</v>
      </c>
      <c r="BG178" s="166" t="n">
        <f aca="false">IF(N178="zákl. přenesená",J178,0)</f>
        <v>0</v>
      </c>
      <c r="BH178" s="166" t="n">
        <f aca="false">IF(N178="sníž. přenesená",J178,0)</f>
        <v>0</v>
      </c>
      <c r="BI178" s="166" t="n">
        <f aca="false">IF(N178="nulová",J178,0)</f>
        <v>0</v>
      </c>
      <c r="BJ178" s="6" t="s">
        <v>88</v>
      </c>
      <c r="BK178" s="166" t="n">
        <f aca="false">ROUND(I178*H178,2)</f>
        <v>0</v>
      </c>
      <c r="BL178" s="6" t="s">
        <v>128</v>
      </c>
      <c r="BM178" s="165" t="s">
        <v>307</v>
      </c>
    </row>
    <row r="179" s="25" customFormat="true" ht="6.75" hidden="false" customHeight="true" outlineLevel="0" collapsed="false">
      <c r="B179" s="44"/>
      <c r="C179" s="45"/>
      <c r="D179" s="45"/>
      <c r="E179" s="45"/>
      <c r="F179" s="45"/>
      <c r="G179" s="45"/>
      <c r="H179" s="45"/>
      <c r="I179" s="45"/>
      <c r="J179" s="45"/>
      <c r="K179" s="45"/>
      <c r="L179" s="26"/>
    </row>
  </sheetData>
  <sheetProtection algorithmName="SHA-512" hashValue="kiJ4SQWHssFvTRISbHxSjcLSNWQiPRGBpgXbjZzCsDsKm8I4xfWZ5gwlADj80u4h4EYGqWqc0w0uMiKdmsh8zw==" saltValue="CPh3E87W0xEC4ktYZ2EWC9JbazYqUa6bOFhXSsWjeuPalWG0hUbi9mgf7Ict1v/gwfvuobTHoW5h80Rr20NIYA==" spinCount="100000" sheet="true" objects="true" scenarios="true" formatColumns="false" formatRows="false" autoFilter="false"/>
  <autoFilter ref="C122:K17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2:56:09Z</dcterms:created>
  <dc:creator>Petr Švorba</dc:creator>
  <dc:description/>
  <dc:language>en-US</dc:language>
  <cp:lastModifiedBy>Petr Švorba</cp:lastModifiedBy>
  <cp:lastPrinted>2023-03-14T13:01:21Z</cp:lastPrinted>
  <dcterms:modified xsi:type="dcterms:W3CDTF">2023-03-14T13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